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png" ContentType="image/png"/>
  <Override PartName="/xl/charts/chart127.xml" ContentType="application/vnd.openxmlformats-officedocument.drawingml.chart+xml"/>
  <Override PartName="/xl/charts/chart126.xml" ContentType="application/vnd.openxmlformats-officedocument.drawingml.chart+xml"/>
  <Override PartName="/xl/charts/chart125.xml" ContentType="application/vnd.openxmlformats-officedocument.drawingml.chart+xml"/>
  <Override PartName="/xl/charts/chart124.xml" ContentType="application/vnd.openxmlformats-officedocument.drawingml.chart+xml"/>
  <Override PartName="/xl/charts/chart123.xml" ContentType="application/vnd.openxmlformats-officedocument.drawingml.chart+xml"/>
  <Override PartName="/xl/charts/chart122.xml" ContentType="application/vnd.openxmlformats-officedocument.drawingml.chart+xml"/>
  <Override PartName="/xl/charts/chart117.xml" ContentType="application/vnd.openxmlformats-officedocument.drawingml.chart+xml"/>
  <Override PartName="/xl/charts/chart185.xml" ContentType="application/vnd.openxmlformats-officedocument.drawingml.chart+xml"/>
  <Override PartName="/xl/charts/chart116.xml" ContentType="application/vnd.openxmlformats-officedocument.drawingml.chart+xml"/>
  <Override PartName="/xl/charts/chart184.xml" ContentType="application/vnd.openxmlformats-officedocument.drawingml.chart+xml"/>
  <Override PartName="/xl/charts/chart115.xml" ContentType="application/vnd.openxmlformats-officedocument.drawingml.chart+xml"/>
  <Override PartName="/xl/charts/chart183.xml" ContentType="application/vnd.openxmlformats-officedocument.drawingml.chart+xml"/>
  <Override PartName="/xl/charts/chart114.xml" ContentType="application/vnd.openxmlformats-officedocument.drawingml.chart+xml"/>
  <Override PartName="/xl/charts/chart182.xml" ContentType="application/vnd.openxmlformats-officedocument.drawingml.chart+xml"/>
  <Override PartName="/xl/charts/chart113.xml" ContentType="application/vnd.openxmlformats-officedocument.drawingml.chart+xml"/>
  <Override PartName="/xl/charts/chart181.xml" ContentType="application/vnd.openxmlformats-officedocument.drawingml.chart+xml"/>
  <Override PartName="/xl/charts/chart112.xml" ContentType="application/vnd.openxmlformats-officedocument.drawingml.chart+xml"/>
  <Override PartName="/xl/charts/chart180.xml" ContentType="application/vnd.openxmlformats-officedocument.drawingml.chart+xml"/>
  <Override PartName="/xl/charts/chart107.xml" ContentType="application/vnd.openxmlformats-officedocument.drawingml.chart+xml"/>
  <Override PartName="/xl/charts/chart175.xml" ContentType="application/vnd.openxmlformats-officedocument.drawingml.chart+xml"/>
  <Override PartName="/xl/charts/chart106.xml" ContentType="application/vnd.openxmlformats-officedocument.drawingml.chart+xml"/>
  <Override PartName="/xl/charts/chart174.xml" ContentType="application/vnd.openxmlformats-officedocument.drawingml.chart+xml"/>
  <Override PartName="/xl/charts/chart105.xml" ContentType="application/vnd.openxmlformats-officedocument.drawingml.chart+xml"/>
  <Override PartName="/xl/charts/chart173.xml" ContentType="application/vnd.openxmlformats-officedocument.drawingml.chart+xml"/>
  <Override PartName="/xl/charts/chart104.xml" ContentType="application/vnd.openxmlformats-officedocument.drawingml.chart+xml"/>
  <Override PartName="/xl/charts/chart172.xml" ContentType="application/vnd.openxmlformats-officedocument.drawingml.chart+xml"/>
  <Override PartName="/xl/charts/chart103.xml" ContentType="application/vnd.openxmlformats-officedocument.drawingml.chart+xml"/>
  <Override PartName="/xl/charts/chart171.xml" ContentType="application/vnd.openxmlformats-officedocument.drawingml.chart+xml"/>
  <Override PartName="/xl/charts/chart102.xml" ContentType="application/vnd.openxmlformats-officedocument.drawingml.chart+xml"/>
  <Override PartName="/xl/charts/chart170.xml" ContentType="application/vnd.openxmlformats-officedocument.drawingml.chart+xml"/>
  <Override PartName="/xl/charts/chart99.xml" ContentType="application/vnd.openxmlformats-officedocument.drawingml.chart+xml"/>
  <Override PartName="/xl/charts/chart150.xml" ContentType="application/vnd.openxmlformats-officedocument.drawingml.chart+xml"/>
  <Override PartName="/xl/charts/chart98.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27.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88.xml" ContentType="application/vnd.openxmlformats-officedocument.drawingml.chart+xml"/>
  <Override PartName="/xl/charts/chart87.xml" ContentType="application/vnd.openxmlformats-officedocument.drawingml.chart+xml"/>
  <Override PartName="/xl/charts/chart19.xml" ContentType="application/vnd.openxmlformats-officedocument.drawingml.chart+xml"/>
  <Override PartName="/xl/charts/chart86.xml" ContentType="application/vnd.openxmlformats-officedocument.drawingml.chart+xml"/>
  <Override PartName="/xl/charts/chart18.xml" ContentType="application/vnd.openxmlformats-officedocument.drawingml.chart+xml"/>
  <Override PartName="/xl/charts/chart85.xml" ContentType="application/vnd.openxmlformats-officedocument.drawingml.chart+xml"/>
  <Override PartName="/xl/charts/chart17.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78.xml" ContentType="application/vnd.openxmlformats-officedocument.drawingml.chart+xml"/>
  <Override PartName="/xl/charts/chart77.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74.xml" ContentType="application/vnd.openxmlformats-officedocument.drawingml.chart+xml"/>
  <Override PartName="/xl/charts/chart73.xml" ContentType="application/vnd.openxmlformats-officedocument.drawingml.chart+xml"/>
  <Override PartName="/xl/charts/chart72.xml" ContentType="application/vnd.openxmlformats-officedocument.drawingml.chart+xml"/>
  <Override PartName="/xl/charts/chart71.xml" ContentType="application/vnd.openxmlformats-officedocument.drawingml.chart+xml"/>
  <Override PartName="/xl/charts/chart30.xml" ContentType="application/vnd.openxmlformats-officedocument.drawingml.chart+xml"/>
  <Override PartName="/xl/charts/chart128.xml" ContentType="application/vnd.openxmlformats-officedocument.drawingml.chart+xml"/>
  <Override PartName="/xl/charts/chart31.xml" ContentType="application/vnd.openxmlformats-officedocument.drawingml.chart+xml"/>
  <Override PartName="/xl/charts/chart1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159.xml" ContentType="application/vnd.openxmlformats-officedocument.drawingml.chart+xml"/>
  <Override PartName="/xl/charts/chart61.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6.xml" ContentType="application/vnd.openxmlformats-officedocument.drawingml.chart+xml"/>
  <Override PartName="/xl/charts/chart133.xml" ContentType="application/vnd.openxmlformats-officedocument.drawingml.chart+xml"/>
  <Override PartName="/xl/charts/chart50.xml" ContentType="application/vnd.openxmlformats-officedocument.drawingml.chart+xml"/>
  <Override PartName="/xl/charts/chart148.xml" ContentType="application/vnd.openxmlformats-officedocument.drawingml.chart+xml"/>
  <Override PartName="/xl/charts/chart134.xml" ContentType="application/vnd.openxmlformats-officedocument.drawingml.chart+xml"/>
  <Override PartName="/xl/charts/chart34.xml" ContentType="application/vnd.openxmlformats-officedocument.drawingml.chart+xml"/>
  <Override PartName="/xl/charts/chart160.xml" ContentType="application/vnd.openxmlformats-officedocument.drawingml.chart+xml"/>
  <Override PartName="/xl/charts/chart35.xml" ContentType="application/vnd.openxmlformats-officedocument.drawingml.chart+xml"/>
  <Override PartName="/xl/charts/chart161.xml" ContentType="application/vnd.openxmlformats-officedocument.drawingml.chart+xml"/>
  <Override PartName="/xl/charts/chart36.xml" ContentType="application/vnd.openxmlformats-officedocument.drawingml.chart+xml"/>
  <Override PartName="/xl/charts/chart162.xml" ContentType="application/vnd.openxmlformats-officedocument.drawingml.chart+xml"/>
  <Override PartName="/xl/charts/chart37.xml" ContentType="application/vnd.openxmlformats-officedocument.drawingml.chart+xml"/>
  <Override PartName="/xl/charts/chart163.xml" ContentType="application/vnd.openxmlformats-officedocument.drawingml.chart+xml"/>
  <Override PartName="/xl/charts/chart38.xml" ContentType="application/vnd.openxmlformats-officedocument.drawingml.chart+xml"/>
  <Override PartName="/xl/charts/chart164.xml" ContentType="application/vnd.openxmlformats-officedocument.drawingml.chart+xml"/>
  <Override PartName="/xl/charts/chart153.xml" ContentType="application/vnd.openxmlformats-officedocument.drawingml.chart+xml"/>
  <Override PartName="/xl/charts/chart39.xml" ContentType="application/vnd.openxmlformats-officedocument.drawingml.chart+xml"/>
  <Override PartName="/xl/charts/chart165.xml" ContentType="application/vnd.openxmlformats-officedocument.drawingml.chart+xml"/>
  <Override PartName="/xl/charts/chart131.xml" ContentType="application/vnd.openxmlformats-officedocument.drawingml.chart+xml"/>
  <Override PartName="/xl/charts/chart168.xml" ContentType="application/vnd.openxmlformats-officedocument.drawingml.chart+xml"/>
  <Override PartName="/xl/charts/chart70.xml" ContentType="application/vnd.openxmlformats-officedocument.drawingml.chart+xml"/>
  <Override PartName="/xl/charts/chart132.xml" ContentType="application/vnd.openxmlformats-officedocument.drawingml.chart+xml"/>
  <Override PartName="/xl/charts/chart169.xml" ContentType="application/vnd.openxmlformats-officedocument.drawingml.chart+xml"/>
  <Override PartName="/xl/charts/chart166.xml" ContentType="application/vnd.openxmlformats-officedocument.drawingml.chart+xml"/>
  <Override PartName="/xl/charts/chart143.xml" ContentType="application/vnd.openxmlformats-officedocument.drawingml.chart+xml"/>
  <Override PartName="/xl/charts/chart167.xml" ContentType="application/vnd.openxmlformats-officedocument.drawingml.chart+xml"/>
  <Override PartName="/xl/charts/chart144.xml" ContentType="application/vnd.openxmlformats-officedocument.drawingml.chart+xml"/>
  <Override PartName="/xl/charts/chart152.xml" ContentType="application/vnd.openxmlformats-officedocument.drawingml.chart+xml"/>
  <Override PartName="/xl/charts/chart151.xml" ContentType="application/vnd.openxmlformats-officedocument.drawingml.chart+xml"/>
  <Override PartName="/xl/charts/chart149.xml" ContentType="application/vnd.openxmlformats-officedocument.drawingml.chart+xml"/>
  <Override PartName="/xl/charts/chart51.xml" ContentType="application/vnd.openxmlformats-officedocument.drawingml.chart+xml"/>
  <Override PartName="/xl/charts/chart147.xml" ContentType="application/vnd.openxmlformats-officedocument.drawingml.chart+xml"/>
  <Override PartName="/xl/charts/chart146.xml" ContentType="application/vnd.openxmlformats-officedocument.drawingml.chart+xml"/>
  <Override PartName="/xl/charts/chart145.xml" ContentType="application/vnd.openxmlformats-officedocument.drawingml.chart+xml"/>
  <Override PartName="/xl/charts/chart179.xml" ContentType="application/vnd.openxmlformats-officedocument.drawingml.chart+xml"/>
  <Override PartName="/xl/charts/chart142.xml" ContentType="application/vnd.openxmlformats-officedocument.drawingml.chart+xml"/>
  <Override PartName="/xl/charts/chart178.xml" ContentType="application/vnd.openxmlformats-officedocument.drawingml.chart+xml"/>
  <Override PartName="/xl/charts/chart141.xml" ContentType="application/vnd.openxmlformats-officedocument.drawingml.chart+xml"/>
  <Override PartName="/xl/charts/chart55.xml" ContentType="application/vnd.openxmlformats-officedocument.drawingml.chart+xml"/>
  <Override PartName="/xl/charts/chart139.xml" ContentType="application/vnd.openxmlformats-officedocument.drawingml.chart+xml"/>
  <Override PartName="/xl/charts/chart41.xml" ContentType="application/vnd.openxmlformats-officedocument.drawingml.chart+xml"/>
  <Override PartName="/xl/charts/chart54.xml" ContentType="application/vnd.openxmlformats-officedocument.drawingml.chart+xml"/>
  <Override PartName="/xl/charts/chart138.xml" ContentType="application/vnd.openxmlformats-officedocument.drawingml.chart+xml"/>
  <Override PartName="/xl/charts/chart40.xml" ContentType="application/vnd.openxmlformats-officedocument.drawingml.chart+xml"/>
  <Override PartName="/xl/charts/chart53.xml" ContentType="application/vnd.openxmlformats-officedocument.drawingml.chart+xml"/>
  <Override PartName="/xl/charts/chart137.xml" ContentType="application/vnd.openxmlformats-officedocument.drawingml.chart+xml"/>
  <Override PartName="/xl/charts/chart52.xml" ContentType="application/vnd.openxmlformats-officedocument.drawingml.chart+xml"/>
  <Override PartName="/xl/charts/chart136.xml" ContentType="application/vnd.openxmlformats-officedocument.drawingml.chart+xml"/>
  <Override PartName="/xl/charts/chart135.xml" ContentType="application/vnd.openxmlformats-officedocument.drawingml.chart+xml"/>
  <Override PartName="/xl/charts/chart101.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177.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08.xml" ContentType="application/vnd.openxmlformats-officedocument.drawingml.chart+xml"/>
  <Override PartName="/xl/charts/chart176.xml" ContentType="application/vnd.openxmlformats-officedocument.drawingml.chart+xml"/>
  <Override PartName="/xl/charts/chart81.xml" ContentType="application/vnd.openxmlformats-officedocument.drawingml.chart+xml"/>
  <Override PartName="/xl/charts/chart13.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158.xml" ContentType="application/vnd.openxmlformats-officedocument.drawingml.chart+xml"/>
  <Override PartName="/xl/charts/chart60.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157.xml" ContentType="application/vnd.openxmlformats-officedocument.drawingml.chart+xml"/>
  <Override PartName="/xl/charts/chart3.xml" ContentType="application/vnd.openxmlformats-officedocument.drawingml.chart+xml"/>
  <Override PartName="/xl/charts/chart156.xml" ContentType="application/vnd.openxmlformats-officedocument.drawingml.chart+xml"/>
  <Override PartName="/xl/charts/chart2.xml" ContentType="application/vnd.openxmlformats-officedocument.drawingml.chart+xml"/>
  <Override PartName="/xl/charts/chart155.xml" ContentType="application/vnd.openxmlformats-officedocument.drawingml.chart+xml"/>
  <Override PartName="/xl/charts/chart94.xml" ContentType="application/vnd.openxmlformats-officedocument.drawingml.chart+xml"/>
  <Override PartName="/xl/charts/chart26.xml" ContentType="application/vnd.openxmlformats-officedocument.drawingml.chart+xml"/>
  <Override PartName="/xl/charts/chart93.xml" ContentType="application/vnd.openxmlformats-officedocument.drawingml.chart+xml"/>
  <Override PartName="/xl/charts/chart25.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xml" ContentType="application/vnd.openxmlformats-officedocument.drawingml.chart+xml"/>
  <Override PartName="/xl/charts/chart154.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80.xml" ContentType="application/vnd.openxmlformats-officedocument.drawingml.chart+xml"/>
  <Override PartName="/xl/charts/chart12.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18.xml" ContentType="application/vnd.openxmlformats-officedocument.drawingml.chart+xml"/>
  <Override PartName="/xl/charts/chart16.xml" ContentType="application/vnd.openxmlformats-officedocument.drawingml.chart+xml"/>
  <Override PartName="/xl/charts/chart84.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119.xml" ContentType="application/vnd.openxmlformats-officedocument.drawingml.chart+xml"/>
  <Override PartName="/xl/charts/chart110.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90.xml" ContentType="application/vnd.openxmlformats-officedocument.drawingml.chart+xml"/>
  <Override PartName="/xl/charts/chart22.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120.xml" ContentType="application/vnd.openxmlformats-officedocument.drawingml.chart+xml"/>
  <Override PartName="/xl/charts/chart69.xml" ContentType="application/vnd.openxmlformats-officedocument.drawingml.chart+xml"/>
  <Override PartName="/xl/charts/chart121.xml" ContentType="application/vnd.openxmlformats-officedocument.drawingml.chart+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11.xml" ContentType="application/vnd.openxmlformats-officedocument.drawing+xml"/>
  <Override PartName="/xl/drawings/drawing2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Algemene gegevens" sheetId="2" state="visible" r:id="rId3"/>
    <sheet name="Instapklas" sheetId="3" state="visible" r:id="rId4"/>
    <sheet name="1ste kleuterklas" sheetId="4" state="visible" r:id="rId5"/>
    <sheet name="2de kleuterklas" sheetId="5" state="visible" r:id="rId6"/>
    <sheet name="3de kleuterklas" sheetId="6" state="visible" r:id="rId7"/>
    <sheet name="1ste leerjaar" sheetId="7" state="visible" r:id="rId8"/>
    <sheet name="2de leerjaar" sheetId="8" state="visible" r:id="rId9"/>
    <sheet name="3de leerjaar" sheetId="9" state="visible" r:id="rId10"/>
    <sheet name="4de leerjaar" sheetId="10" state="visible" r:id="rId11"/>
    <sheet name="5de leerjaar" sheetId="11" state="visible" r:id="rId12"/>
    <sheet name="6de leerjaar" sheetId="12" state="visible" r:id="rId13"/>
    <sheet name="Personeel" sheetId="13" state="visible" r:id="rId14"/>
    <sheet name="Totaal school" sheetId="14" state="visible" r:id="rId15"/>
    <sheet name="Totaal kleuters" sheetId="15" state="visible" r:id="rId16"/>
    <sheet name="Totaal graad1" sheetId="16" state="visible" r:id="rId17"/>
    <sheet name="Totaal graad2" sheetId="17" state="visible" r:id="rId18"/>
    <sheet name="Totaal graad3" sheetId="18" state="visible" r:id="rId19"/>
    <sheet name="Analyse per klas" sheetId="19" state="visible" r:id="rId20"/>
    <sheet name="Analyse per vervoersmiddel" sheetId="22" state="visible" r:id="rId2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18" uniqueCount="251">
  <si>
    <t xml:space="preserve">Meetinstrument vervoerskeuze</t>
  </si>
  <si>
    <t xml:space="preserve">Wat is de vervoerskeuze?</t>
  </si>
  <si>
    <r>
      <rPr>
        <sz val="11"/>
        <color rgb="FF000000"/>
        <rFont val="Verdana"/>
        <family val="2"/>
        <charset val="1"/>
      </rPr>
      <t xml:space="preserve">De vervoerskeuze is in dit kader de verdeling van de woon-schoolverplaatsingen over de verschillende vervoerswijzen. Jullie meten hoeveel kinderen er met de fiets, met de auto, met de bus</t>
    </r>
    <r>
      <rPr>
        <sz val="11"/>
        <color rgb="FF31859C"/>
        <rFont val="Verdana"/>
        <family val="2"/>
        <charset val="1"/>
      </rPr>
      <t xml:space="preserve"> </t>
    </r>
    <r>
      <rPr>
        <sz val="11"/>
        <rFont val="Verdana"/>
        <family val="2"/>
        <charset val="1"/>
      </rPr>
      <t xml:space="preserve">...</t>
    </r>
    <r>
      <rPr>
        <sz val="11"/>
        <color rgb="FF31859C"/>
        <rFont val="Verdana"/>
        <family val="2"/>
        <charset val="1"/>
      </rPr>
      <t xml:space="preserve"> </t>
    </r>
    <r>
      <rPr>
        <sz val="11"/>
        <color rgb="FF000000"/>
        <rFont val="Verdana"/>
        <family val="2"/>
        <charset val="1"/>
      </rPr>
      <t xml:space="preserve">naar school komen.</t>
    </r>
  </si>
  <si>
    <t xml:space="preserve">Waarom de vervoerskeuze meten?</t>
  </si>
  <si>
    <t xml:space="preserve">Je kan de vervoerskeuze gebruiken om het verkeersbeleid van de school vorm te geven, ouders te informeren, ... Want de vervoerskeuze is een goede indicator van de verkeersveiligheid rond de school. Veel fietsverplaatsingen duiden bijvoorbeeld op een verkeersveilige situatie, terwijl veel autoverplaatsingen de verkeerssituatie net onveiliger maken. 
Het 10op10-team gebruikt jullie vervoerskeuze dan weer om na te gaan in welke mate het 10op10-project invloed heeft op de woon-schoolverplaatsingen van de leerlingen. Door de vervoerskeuze in het begin en op het einde van jullie deelname te meten, willen we nagaan of leerlingen van scholen die langer met het project meedoen zich duurzamer verplaatsen dan andere leerlingen.</t>
  </si>
  <si>
    <t xml:space="preserve">Wat vul je in?</t>
  </si>
  <si>
    <r>
      <rPr>
        <sz val="11"/>
        <color rgb="FF000000"/>
        <rFont val="Verdana"/>
        <family val="2"/>
        <charset val="1"/>
      </rPr>
      <t xml:space="preserve">Op het tabblad </t>
    </r>
    <r>
      <rPr>
        <i val="true"/>
        <sz val="11"/>
        <color rgb="FF000000"/>
        <rFont val="Verdana"/>
        <family val="2"/>
        <charset val="1"/>
      </rPr>
      <t xml:space="preserve">'Algemene gegevens'</t>
    </r>
    <r>
      <rPr>
        <sz val="11"/>
        <color rgb="FF000000"/>
        <rFont val="Verdana"/>
        <family val="2"/>
        <charset val="1"/>
      </rPr>
      <t xml:space="preserve"> (zie grijze balken onderaan deze pagina) vult één iemand in de rode cel eerst de naam van de school in. Daarnaast vult hij/zij ook het schooltype en de stad/gemeente waar de school ligt in. Deze laatste twee gegevens kies je uit een keuzemenu door op het pijltje in het grijze vakje te kiezen. Om het pijltje te zien klik je eerst in de blauwe cellen. (Al deze gegevens worden automatisch gekopieerd naar naar de andere tabbladen.) Je meet 1 keer per trimester in alle klassen de vervoerskeuze. Dit is verplicht voor het behalen van het eerste en het derde deellabel (er zijn dus in het totaal 6 metingen). Je beslist zelf of je ook op weg naar het tweede deellabel de vervoerskeuze meet. Op het blad met de algemene gegevens vul je voor elk van de 6 </t>
    </r>
    <r>
      <rPr>
        <sz val="11"/>
        <rFont val="Verdana"/>
        <family val="2"/>
        <charset val="1"/>
      </rPr>
      <t xml:space="preserve">metingingen het schooljaar, de datum, de weersomstandigheden en de temperatuur tijdens de meting in. Deze laatste twee gegevens kies je weer uit een keuzemenu door op het pijltje in het grijze vakje te klikken. Om dit pijltje te zien klik je eerst in de blauwe cellen.</t>
    </r>
    <r>
      <rPr>
        <sz val="11"/>
        <color rgb="FF000000"/>
        <rFont val="Verdana"/>
        <family val="2"/>
        <charset val="1"/>
      </rPr>
      <t xml:space="preserve"> Onderaan deze pagina kun je door op de grijze balken te klikken naar de verschillende leerjaren gaan. Door opzij te scrollen op elke pagina vind je de tabellen voor de verschillende trimesters en door naar onder te scrollen kom je in de tabellen van de verschillende meetjaren. In deze tabellen vul je in hoeveel kinderen er per vervoersmiddel naar school komen.</t>
    </r>
  </si>
  <si>
    <t xml:space="preserve">Wat doe je bij graadklassen?</t>
  </si>
  <si>
    <r>
      <rPr>
        <sz val="11"/>
        <color rgb="FF000000"/>
        <rFont val="Verdana"/>
        <family val="2"/>
        <charset val="1"/>
      </rPr>
      <t xml:space="preserve">Eerst geef je op het tabblad </t>
    </r>
    <r>
      <rPr>
        <i val="true"/>
        <sz val="11"/>
        <color rgb="FF000000"/>
        <rFont val="Verdana"/>
        <family val="2"/>
        <charset val="1"/>
      </rPr>
      <t xml:space="preserve">'Algemene gegevens'</t>
    </r>
    <r>
      <rPr>
        <sz val="11"/>
        <color rgb="FF000000"/>
        <rFont val="Verdana"/>
        <family val="2"/>
        <charset val="1"/>
      </rPr>
      <t xml:space="preserve"> (cel D16) met het pijltje aan dat de school werkt met graadklassen. Om het pijltje te zien klik je eerst in de cel. Daarna vul je de modal split in voor de hele graad in het tabblad van het eerste jaar van deze graad. Bijvoorbeeld: voor de eerste graadklas vul je de modal split van de volledige klas in het tabblad "1e leerjaar" in. Je kan de kinderen uit een graadklas ook opsplitsen per leeftijd en zo zowel het tabblad 1e als 2e leerjaar invullen.</t>
    </r>
  </si>
  <si>
    <t xml:space="preserve">Wat doe je bij meerdere klassen per jaar?</t>
  </si>
  <si>
    <t xml:space="preserve">Wanneer een leerjaar uit meerdere klassen bestaat worden de gegevens van al deze klassen samengezet in het tabblad voor dat leerjaar. Wanneer het eerste leerjaar bijvoorbeeld uit 1A ,1B en 1C bestaat, tel je de gegevens van de drie klassen op en zet je deze in het tabblad '1ste leerjaar'.</t>
  </si>
  <si>
    <t xml:space="preserve">Wanneer meet je?</t>
  </si>
  <si>
    <t xml:space="preserve">Je meet bij voorkeur op een doorsnee schooldag, dus niet tijdens een speciale dag of week met verkeersacties. Ook meet je best niet op een woensdag, of op een dag met extreme weersomstandigheden. Deze elementen beïnvloeden de meting zodanig dat de gegevens niet betrouwbaar genoeg zijn om te analyseren. Onder extreme weersomstandigheden verstaan we: zeer zware sneeuwval, zeer koude of zeer warme temperaturen. Regenweer wordt hier niet als extreem bestempeld. </t>
  </si>
  <si>
    <t xml:space="preserve">Wie meet er wanneer?</t>
  </si>
  <si>
    <t xml:space="preserve">Alle klassen meten de vervoerskeuze op dezelfde dag. Enkel dan krijgen we een volledig en juist beeld van de vervoerskeuze van de hele school. Als een bepaalde klas om de een of andere reden een nieuwe meting moet uitvoeren, doen ze dat best zo snel mogelijk en op een dag met dezelfde weersomstandigheden.</t>
  </si>
  <si>
    <t xml:space="preserve">Wat bedoelen we met carpoolen?</t>
  </si>
  <si>
    <t xml:space="preserve">Zodra een leerling samen met een schoolgenoot met de auto naar school komt, spreken we van carpoolen. Voor beide leerlingen vul je dan ook carpoolen in bij de vervoerswijze.</t>
  </si>
  <si>
    <t xml:space="preserve">Nog onduidelijkheden?</t>
  </si>
  <si>
    <t xml:space="preserve">Als er nog onduidelijkheden zijn over het invullen van het meetinstrument raadpleeg dan de bijgeleverde handleiding.</t>
  </si>
  <si>
    <t xml:space="preserve">Type 1</t>
  </si>
  <si>
    <t xml:space="preserve">Aartselaar</t>
  </si>
  <si>
    <t xml:space="preserve">Zon</t>
  </si>
  <si>
    <t xml:space="preserve">Type 2</t>
  </si>
  <si>
    <t xml:space="preserve">Antwerpen</t>
  </si>
  <si>
    <t xml:space="preserve">Regen</t>
  </si>
  <si>
    <t xml:space="preserve">Kleuteronderwijs</t>
  </si>
  <si>
    <t xml:space="preserve">Type 3</t>
  </si>
  <si>
    <t xml:space="preserve">Antwerpen (Berchem)</t>
  </si>
  <si>
    <t xml:space="preserve">Sneeuw</t>
  </si>
  <si>
    <t xml:space="preserve">Kleuteronderwijs en lager onderwijs</t>
  </si>
  <si>
    <t xml:space="preserve">Type 4</t>
  </si>
  <si>
    <t xml:space="preserve">Antwerpen (Berendrecht - Zandvliet - Lilo)</t>
  </si>
  <si>
    <t xml:space="preserve">Algemene gegevens van de school</t>
  </si>
  <si>
    <t xml:space="preserve">Wisselvallig</t>
  </si>
  <si>
    <t xml:space="preserve">Lagere onderwijs</t>
  </si>
  <si>
    <t xml:space="preserve">Type 5</t>
  </si>
  <si>
    <t xml:space="preserve">Antwerpen (Borgerhout)</t>
  </si>
  <si>
    <t xml:space="preserve">Buitengewoon kleuteronderwijs</t>
  </si>
  <si>
    <t xml:space="preserve">Type 6</t>
  </si>
  <si>
    <t xml:space="preserve">Antwerpen (Deurne)</t>
  </si>
  <si>
    <t xml:space="preserve">Naam school:</t>
  </si>
  <si>
    <t xml:space="preserve">&lt; 0°</t>
  </si>
  <si>
    <t xml:space="preserve">Buitengewoon kleuter- en lagere onderwijs</t>
  </si>
  <si>
    <t xml:space="preserve">Type 7</t>
  </si>
  <si>
    <t xml:space="preserve">Antwerpen (Ekeren)</t>
  </si>
  <si>
    <t xml:space="preserve">Type school:</t>
  </si>
  <si>
    <r>
      <rPr>
        <sz val="11"/>
        <color rgb="FF000000"/>
        <rFont val="Verdana"/>
        <family val="2"/>
        <charset val="1"/>
      </rPr>
      <t xml:space="preserve">&gt; 0° en  </t>
    </r>
    <r>
      <rPr>
        <sz val="11"/>
        <color rgb="FF000000"/>
        <rFont val="Arial"/>
        <family val="2"/>
        <charset val="1"/>
      </rPr>
      <t xml:space="preserve">≤ </t>
    </r>
    <r>
      <rPr>
        <sz val="11"/>
        <color rgb="FF000000"/>
        <rFont val="Verdana"/>
        <family val="2"/>
        <charset val="1"/>
      </rPr>
      <t xml:space="preserve">10°</t>
    </r>
  </si>
  <si>
    <t xml:space="preserve">Buitengewoon lagere school </t>
  </si>
  <si>
    <t xml:space="preserve">Type 8</t>
  </si>
  <si>
    <t xml:space="preserve">Antwerpen (Hoboken)</t>
  </si>
  <si>
    <t xml:space="preserve">Stad/Gemeente:</t>
  </si>
  <si>
    <r>
      <rPr>
        <sz val="11"/>
        <color rgb="FF000000"/>
        <rFont val="Verdana"/>
        <family val="2"/>
        <charset val="1"/>
      </rPr>
      <t xml:space="preserve">&gt; 10° en </t>
    </r>
    <r>
      <rPr>
        <sz val="11"/>
        <color rgb="FF000000"/>
        <rFont val="Arial"/>
        <family val="2"/>
        <charset val="1"/>
      </rPr>
      <t xml:space="preserve">≤</t>
    </r>
    <r>
      <rPr>
        <sz val="11"/>
        <color rgb="FF000000"/>
        <rFont val="Verdana"/>
        <family val="2"/>
        <charset val="1"/>
      </rPr>
      <t xml:space="preserve"> 20°</t>
    </r>
  </si>
  <si>
    <t xml:space="preserve">Antwerpen (Merksem)</t>
  </si>
  <si>
    <t xml:space="preserve">&gt; 20°</t>
  </si>
  <si>
    <t xml:space="preserve">Type handicap leerlingen:</t>
  </si>
  <si>
    <t xml:space="preserve">Antwerpen (Wilrijk)</t>
  </si>
  <si>
    <t xml:space="preserve">Arendonk</t>
  </si>
  <si>
    <t xml:space="preserve">Algemene gegevens van meting 1 (trimester 1, fase 1)</t>
  </si>
  <si>
    <t xml:space="preserve">Baarle-Hertog</t>
  </si>
  <si>
    <t xml:space="preserve">Schooljaar:</t>
  </si>
  <si>
    <t xml:space="preserve">Balen</t>
  </si>
  <si>
    <t xml:space="preserve">Datum:</t>
  </si>
  <si>
    <t xml:space="preserve">Beerse</t>
  </si>
  <si>
    <t xml:space="preserve">Weersomstandigheden:</t>
  </si>
  <si>
    <t xml:space="preserve">Berlaar</t>
  </si>
  <si>
    <t xml:space="preserve">Temperatuur:</t>
  </si>
  <si>
    <t xml:space="preserve">Boechout</t>
  </si>
  <si>
    <t xml:space="preserve">Bonheiden</t>
  </si>
  <si>
    <t xml:space="preserve">Algemene gegevens van meting 2 (trimester 2, fase 1)</t>
  </si>
  <si>
    <t xml:space="preserve">Boom</t>
  </si>
  <si>
    <t xml:space="preserve">Bornem</t>
  </si>
  <si>
    <t xml:space="preserve">Borsbeek</t>
  </si>
  <si>
    <t xml:space="preserve">Brasschoot</t>
  </si>
  <si>
    <t xml:space="preserve">Brecht</t>
  </si>
  <si>
    <t xml:space="preserve">Dessel</t>
  </si>
  <si>
    <t xml:space="preserve">Algemene gegevens van meting 3 (trimester 3, fase 1)</t>
  </si>
  <si>
    <t xml:space="preserve">Duffel</t>
  </si>
  <si>
    <t xml:space="preserve">Edegem</t>
  </si>
  <si>
    <t xml:space="preserve">Essen</t>
  </si>
  <si>
    <t xml:space="preserve">Geel</t>
  </si>
  <si>
    <t xml:space="preserve">Grobbendonk</t>
  </si>
  <si>
    <t xml:space="preserve">Heist-op-den-Berg</t>
  </si>
  <si>
    <t xml:space="preserve">Algemene gegevens van meting 4 (trimester 1, fase 3)</t>
  </si>
  <si>
    <t xml:space="preserve">Hemiksem</t>
  </si>
  <si>
    <t xml:space="preserve">Herentals</t>
  </si>
  <si>
    <t xml:space="preserve">Herenthout</t>
  </si>
  <si>
    <t xml:space="preserve">Herselt</t>
  </si>
  <si>
    <t xml:space="preserve">Hoogstraten</t>
  </si>
  <si>
    <t xml:space="preserve">Hove</t>
  </si>
  <si>
    <t xml:space="preserve">Algemene gegevens van meting 5 (trimester 2, fase 3)</t>
  </si>
  <si>
    <t xml:space="preserve">Hulshout</t>
  </si>
  <si>
    <t xml:space="preserve">Kalpthout</t>
  </si>
  <si>
    <t xml:space="preserve">Kapellen</t>
  </si>
  <si>
    <t xml:space="preserve">Kasterlee</t>
  </si>
  <si>
    <t xml:space="preserve">Kontich</t>
  </si>
  <si>
    <t xml:space="preserve">Laakdal</t>
  </si>
  <si>
    <t xml:space="preserve">Algemene gegevens van meting 6 (trimester 3, fase 3)</t>
  </si>
  <si>
    <t xml:space="preserve">Lier</t>
  </si>
  <si>
    <t xml:space="preserve">Lille</t>
  </si>
  <si>
    <t xml:space="preserve">Lint</t>
  </si>
  <si>
    <t xml:space="preserve">Malle</t>
  </si>
  <si>
    <t xml:space="preserve">Mechelen</t>
  </si>
  <si>
    <t xml:space="preserve">Meerhout</t>
  </si>
  <si>
    <t xml:space="preserve">Merksplas</t>
  </si>
  <si>
    <t xml:space="preserve">Mol</t>
  </si>
  <si>
    <t xml:space="preserve">Mortsel</t>
  </si>
  <si>
    <t xml:space="preserve">Niel</t>
  </si>
  <si>
    <t xml:space="preserve">Nijlen</t>
  </si>
  <si>
    <t xml:space="preserve">Olen</t>
  </si>
  <si>
    <t xml:space="preserve">Oud-Turnhout</t>
  </si>
  <si>
    <t xml:space="preserve">Putte</t>
  </si>
  <si>
    <t xml:space="preserve">Puurs</t>
  </si>
  <si>
    <t xml:space="preserve">Ranst</t>
  </si>
  <si>
    <t xml:space="preserve">Ravels</t>
  </si>
  <si>
    <t xml:space="preserve">Retie</t>
  </si>
  <si>
    <t xml:space="preserve">Rijkevorsel</t>
  </si>
  <si>
    <t xml:space="preserve">Rumst</t>
  </si>
  <si>
    <t xml:space="preserve">Schelle</t>
  </si>
  <si>
    <t xml:space="preserve">Schilde</t>
  </si>
  <si>
    <t xml:space="preserve">Schoten</t>
  </si>
  <si>
    <t xml:space="preserve">Sint-Amands</t>
  </si>
  <si>
    <t xml:space="preserve">Sint-Katelijne-Waver</t>
  </si>
  <si>
    <t xml:space="preserve">Stabroek</t>
  </si>
  <si>
    <t xml:space="preserve">Turnhout</t>
  </si>
  <si>
    <t xml:space="preserve">Vorselaar</t>
  </si>
  <si>
    <t xml:space="preserve">Vosselaar</t>
  </si>
  <si>
    <t xml:space="preserve">Westerlo</t>
  </si>
  <si>
    <t xml:space="preserve">Wijnegem</t>
  </si>
  <si>
    <t xml:space="preserve">Willebroek</t>
  </si>
  <si>
    <t xml:space="preserve">Wommelgem</t>
  </si>
  <si>
    <t xml:space="preserve">Wuustwezel</t>
  </si>
  <si>
    <t xml:space="preserve">Zandhoven</t>
  </si>
  <si>
    <t xml:space="preserve">Zoersel</t>
  </si>
  <si>
    <t xml:space="preserve">Zwijndrecht</t>
  </si>
  <si>
    <t xml:space="preserve">Vervoerskeuze instapklas fase 1</t>
  </si>
  <si>
    <t xml:space="preserve">Trimester 1</t>
  </si>
  <si>
    <t xml:space="preserve">Trimester 2</t>
  </si>
  <si>
    <t xml:space="preserve">Trimester 3</t>
  </si>
  <si>
    <t xml:space="preserve">Totaal aantal leerlingen klas:</t>
  </si>
  <si>
    <t xml:space="preserve">Aantal leerlingen aanwezig:</t>
  </si>
  <si>
    <t xml:space="preserve">Leerlingen opgenomen in meting</t>
  </si>
  <si>
    <t xml:space="preserve">Leerlingen niet opgenomen in meting</t>
  </si>
  <si>
    <t xml:space="preserve">Vervoerswijze</t>
  </si>
  <si>
    <t xml:space="preserve">Aantal leerlingen </t>
  </si>
  <si>
    <t xml:space="preserve">Te voet (ook loopfiets, step, rollerskates, …)</t>
  </si>
  <si>
    <t xml:space="preserve">Met de fiets</t>
  </si>
  <si>
    <t xml:space="preserve">Met de schoolbus</t>
  </si>
  <si>
    <t xml:space="preserve">Met het openbaar vervoer (bus, tram, trein)</t>
  </si>
  <si>
    <t xml:space="preserve">Carpoolen</t>
  </si>
  <si>
    <t xml:space="preserve">Met de auto</t>
  </si>
  <si>
    <t xml:space="preserve">Totaal</t>
  </si>
  <si>
    <t xml:space="preserve">Vervoerskeuze instapklas fase 3</t>
  </si>
  <si>
    <t xml:space="preserve">Vervoerskeuze eerste kleuterklas fase 1</t>
  </si>
  <si>
    <t xml:space="preserve">Vervoerskeuze eerste kleuterklas fase 3</t>
  </si>
  <si>
    <t xml:space="preserve">Vervoerskeuze tweede kleuterklas fase 1</t>
  </si>
  <si>
    <t xml:space="preserve">leerlingen niet opgenomen in meting</t>
  </si>
  <si>
    <t xml:space="preserve">Vervoerskeuze tweede kleuterklas fase 3</t>
  </si>
  <si>
    <t xml:space="preserve">Vervoerskeuze derde kleuterklas fase 1</t>
  </si>
  <si>
    <t xml:space="preserve">Vervoerskeuze derde kleuterklas fase 3</t>
  </si>
  <si>
    <t xml:space="preserve">Vervoerskeuze eerste leerjaar fase 1</t>
  </si>
  <si>
    <t xml:space="preserve">Schooljaar: </t>
  </si>
  <si>
    <t xml:space="preserve">Weersomstandigheden: </t>
  </si>
  <si>
    <t xml:space="preserve">Vervoerskeuze eerste leerjaar fase 3</t>
  </si>
  <si>
    <t xml:space="preserve">Vervoerskeuze tweede leerjaar fase 1</t>
  </si>
  <si>
    <t xml:space="preserve">Leerlingen opgenomen in de meting</t>
  </si>
  <si>
    <t xml:space="preserve">Leerlingen niet opgenomen in de meting</t>
  </si>
  <si>
    <t xml:space="preserve">Vervoerskeuze tweede leerjaar fase 3</t>
  </si>
  <si>
    <t xml:space="preserve">Vervoerskeuze derde leerjaar fase 1</t>
  </si>
  <si>
    <t xml:space="preserve">Vervoerskeuze derde leerjaar fase 3</t>
  </si>
  <si>
    <t xml:space="preserve">Vervoerskeuze vierde leerjaar fase 1</t>
  </si>
  <si>
    <t xml:space="preserve">leerlingen niet opgenomen in de meting</t>
  </si>
  <si>
    <t xml:space="preserve">Vervoerskeuze vierde leerjaar fase 3</t>
  </si>
  <si>
    <t xml:space="preserve">Vervoerskeuze vijfde leerjaar fase 1</t>
  </si>
  <si>
    <t xml:space="preserve">Leerlingen opgenomen in de meting </t>
  </si>
  <si>
    <t xml:space="preserve">Vervoerskeuze vijfde leerjaar fase 3</t>
  </si>
  <si>
    <t xml:space="preserve">Vervoerskeuze zesde leerjaar fase 1</t>
  </si>
  <si>
    <t xml:space="preserve">Vervoerskeuze zesde leerjaar fase 3</t>
  </si>
  <si>
    <t xml:space="preserve">Vervoerskeuze personeel fase 1</t>
  </si>
  <si>
    <t xml:space="preserve">Totaal aantal personeel</t>
  </si>
  <si>
    <t xml:space="preserve">Aantal personeel aanwezig</t>
  </si>
  <si>
    <t xml:space="preserve">Aantal personeel</t>
  </si>
  <si>
    <t xml:space="preserve">Vervoerskeuze personeel fase 3</t>
  </si>
  <si>
    <t xml:space="preserve">Vervoerskeuze volledige school fase 1</t>
  </si>
  <si>
    <t xml:space="preserve">Fase 1</t>
  </si>
  <si>
    <t xml:space="preserve">Aantal personen aanwezig:</t>
  </si>
  <si>
    <t xml:space="preserve">Totaal aantal leerlingen en personeel school:</t>
  </si>
  <si>
    <t xml:space="preserve">Totalen trimester 1</t>
  </si>
  <si>
    <t xml:space="preserve">Totalen trimester 2</t>
  </si>
  <si>
    <t xml:space="preserve">Totalen trimester 3</t>
  </si>
  <si>
    <t xml:space="preserve">Aantal personen</t>
  </si>
  <si>
    <t xml:space="preserve">Klassen</t>
  </si>
  <si>
    <t xml:space="preserve">Ingevuld</t>
  </si>
  <si>
    <t xml:space="preserve">Instap</t>
  </si>
  <si>
    <t xml:space="preserve">1e kleuter</t>
  </si>
  <si>
    <t xml:space="preserve">2e kleuter</t>
  </si>
  <si>
    <t xml:space="preserve">3e kleuter</t>
  </si>
  <si>
    <t xml:space="preserve">1e leerj</t>
  </si>
  <si>
    <t xml:space="preserve">2e leerj</t>
  </si>
  <si>
    <t xml:space="preserve">3e leerj</t>
  </si>
  <si>
    <t xml:space="preserve">4e leerj</t>
  </si>
  <si>
    <t xml:space="preserve">5e leerj</t>
  </si>
  <si>
    <t xml:space="preserve">6e leerj</t>
  </si>
  <si>
    <t xml:space="preserve">Personeel</t>
  </si>
  <si>
    <t xml:space="preserve">Totalen procentueel trimester 1</t>
  </si>
  <si>
    <t xml:space="preserve">Totalen procentueel trimester 2</t>
  </si>
  <si>
    <t xml:space="preserve">Totalen procentueel trimester 3</t>
  </si>
  <si>
    <t xml:space="preserve">Personen opgenomen in meting</t>
  </si>
  <si>
    <t xml:space="preserve">Vervoerskeuze volledige school fase 3</t>
  </si>
  <si>
    <t xml:space="preserve">Fase 3</t>
  </si>
  <si>
    <t xml:space="preserve">Totaal kleuters fase 1</t>
  </si>
  <si>
    <t xml:space="preserve">Totaal kleuters fase 3</t>
  </si>
  <si>
    <t xml:space="preserve">Totaal eerste graad fase 1</t>
  </si>
  <si>
    <t xml:space="preserve">Totaal eerste graad fase 3</t>
  </si>
  <si>
    <t xml:space="preserve">Totaal tweede graad fase 1</t>
  </si>
  <si>
    <t xml:space="preserve">Totaal tweede graad fase 3</t>
  </si>
  <si>
    <t xml:space="preserve">Totaal derde graad fase 1</t>
  </si>
  <si>
    <t xml:space="preserve">Totaal derde graad fase 3</t>
  </si>
  <si>
    <t xml:space="preserve">Analyse per vervoersmiddel</t>
  </si>
  <si>
    <t xml:space="preserve">Op deze pagina vind je de evolutie per vervoersmiddel. Als je naar beneden scrolt, vind je deze evolutie voor alle andere klassen. Wanneer je in de blauwe cel gaat staan en op het pijltje rechts klikt, kan je het vervoersmiddel selecteren waarvoor je de evolutie wilt zien. </t>
  </si>
  <si>
    <t xml:space="preserve">Evolutie per vervoersmiddel instapklas</t>
  </si>
  <si>
    <t xml:space="preserve">Meting 1</t>
  </si>
  <si>
    <t xml:space="preserve">Meting 2</t>
  </si>
  <si>
    <t xml:space="preserve">Meting 3</t>
  </si>
  <si>
    <t xml:space="preserve">Voet</t>
  </si>
  <si>
    <t xml:space="preserve">Fiets</t>
  </si>
  <si>
    <t xml:space="preserve">Schoolbus</t>
  </si>
  <si>
    <t xml:space="preserve">Openbaar vervoer</t>
  </si>
  <si>
    <t xml:space="preserve">Auto</t>
  </si>
  <si>
    <t xml:space="preserve">Fase 2</t>
  </si>
  <si>
    <t xml:space="preserve">Evolutie per vervoersmiddel 1ste kleuterklas</t>
  </si>
  <si>
    <t xml:space="preserve">Evolutie per vervoersmiddel 2de kleuterklas</t>
  </si>
  <si>
    <t xml:space="preserve">Evolutie per vervoersmiddel 3de kleuterklas</t>
  </si>
  <si>
    <t xml:space="preserve">Evolutie per vervoersmiddel 1ste leerjaar</t>
  </si>
  <si>
    <t xml:space="preserve">Evolutie per vervoersmiddel 2de leerjaar</t>
  </si>
  <si>
    <t xml:space="preserve">Evolutie per vervoersmiddel 3de leerjaar</t>
  </si>
  <si>
    <t xml:space="preserve">Evolutie per vervoersmiddel 4de leerjaar</t>
  </si>
  <si>
    <t xml:space="preserve">Evolutie per vervoersmiddel 5de leerjaar</t>
  </si>
  <si>
    <t xml:space="preserve">Evolutie per vervoersmiddel 6de leerjaar</t>
  </si>
  <si>
    <t xml:space="preserve">Evolutie per vervoersmiddel personeel</t>
  </si>
  <si>
    <t xml:space="preserve">Op deze pagina vind je een analyse per vervoersmiddel. Voor elk vervoersmiddel is er een grafiek weergegeven met daarin het totaal aantal verplaatsingen per meting en per fase. Op die manier is het visueel duidelijk wat de totale evolutie van elk vervoersmiddel is, zowel binnen 1 fase als tussen de verschillende fases. </t>
  </si>
  <si>
    <t xml:space="preserve">Totaal # verpl.voet</t>
  </si>
  <si>
    <t xml:space="preserve">fase 3</t>
  </si>
  <si>
    <t xml:space="preserve">Meting 4</t>
  </si>
  <si>
    <t xml:space="preserve">Meting 5</t>
  </si>
  <si>
    <t xml:space="preserve">Meting 6</t>
  </si>
  <si>
    <t xml:space="preserve">fase 1</t>
  </si>
  <si>
    <t xml:space="preserve">Totaal # verpl. fiets</t>
  </si>
  <si>
    <t xml:space="preserve">Totaal # verpl. schoolbus</t>
  </si>
  <si>
    <t xml:space="preserve">Totaal # verpl. OV</t>
  </si>
  <si>
    <t xml:space="preserve">Totaal # verpl. carpool</t>
  </si>
  <si>
    <t xml:space="preserve">Totaal # verpl. auto</t>
  </si>
</sst>
</file>

<file path=xl/styles.xml><?xml version="1.0" encoding="utf-8"?>
<styleSheet xmlns="http://schemas.openxmlformats.org/spreadsheetml/2006/main">
  <numFmts count="4">
    <numFmt numFmtId="164" formatCode="[$-F800]dddd&quot;, &quot;mmmm\ dd&quot;, &quot;yyyy"/>
    <numFmt numFmtId="165" formatCode="General"/>
    <numFmt numFmtId="166" formatCode="General"/>
    <numFmt numFmtId="167" formatCode="0.00%"/>
  </numFmts>
  <fonts count="22">
    <font>
      <sz val="11"/>
      <color rgb="FF000000"/>
      <name val="Calibri"/>
      <family val="2"/>
      <charset val="1"/>
    </font>
    <font>
      <sz val="10"/>
      <name val="Arial"/>
      <family val="0"/>
    </font>
    <font>
      <sz val="10"/>
      <name val="Arial"/>
      <family val="0"/>
    </font>
    <font>
      <sz val="10"/>
      <name val="Arial"/>
      <family val="0"/>
    </font>
    <font>
      <sz val="11"/>
      <color rgb="FF000000"/>
      <name val="Verdana"/>
      <family val="2"/>
      <charset val="1"/>
    </font>
    <font>
      <b val="true"/>
      <u val="single"/>
      <sz val="20"/>
      <color rgb="FF000000"/>
      <name val="Verdana"/>
      <family val="2"/>
      <charset val="1"/>
    </font>
    <font>
      <sz val="11"/>
      <color rgb="FF31859C"/>
      <name val="Verdana"/>
      <family val="2"/>
      <charset val="1"/>
    </font>
    <font>
      <sz val="11"/>
      <name val="Verdana"/>
      <family val="2"/>
      <charset val="1"/>
    </font>
    <font>
      <i val="true"/>
      <sz val="11"/>
      <color rgb="FF000000"/>
      <name val="Verdana"/>
      <family val="2"/>
      <charset val="1"/>
    </font>
    <font>
      <u val="single"/>
      <sz val="14"/>
      <color rgb="FF000000"/>
      <name val="Verdana"/>
      <family val="2"/>
      <charset val="1"/>
    </font>
    <font>
      <sz val="11"/>
      <color rgb="FF000000"/>
      <name val="Arial"/>
      <family val="2"/>
      <charset val="1"/>
    </font>
    <font>
      <sz val="8"/>
      <color rgb="FF000000"/>
      <name val="Tahoma"/>
      <family val="0"/>
      <charset val="1"/>
    </font>
    <font>
      <b val="true"/>
      <sz val="20"/>
      <color rgb="FF000000"/>
      <name val="Verdana"/>
      <family val="2"/>
      <charset val="1"/>
    </font>
    <font>
      <sz val="11"/>
      <name val="Calibri"/>
      <family val="2"/>
      <charset val="1"/>
    </font>
    <font>
      <sz val="18"/>
      <color rgb="FF000000"/>
      <name val="Verdana"/>
      <family val="2"/>
      <charset val="1"/>
    </font>
    <font>
      <sz val="20"/>
      <color rgb="FF000000"/>
      <name val="Calibri"/>
      <family val="2"/>
      <charset val="1"/>
    </font>
    <font>
      <b val="true"/>
      <sz val="18"/>
      <color rgb="FF000000"/>
      <name val="Calibri"/>
      <family val="2"/>
    </font>
    <font>
      <sz val="10"/>
      <color rgb="FF000000"/>
      <name val="Calibri"/>
      <family val="2"/>
    </font>
    <font>
      <b val="true"/>
      <sz val="16"/>
      <color rgb="FF000000"/>
      <name val="Verdana"/>
      <family val="2"/>
      <charset val="1"/>
    </font>
    <font>
      <u val="single"/>
      <sz val="18"/>
      <color rgb="FF000000"/>
      <name val="Verdana"/>
      <family val="2"/>
      <charset val="1"/>
    </font>
    <font>
      <sz val="12"/>
      <color rgb="FF000000"/>
      <name val="Calibri"/>
      <family val="2"/>
      <charset val="1"/>
    </font>
    <font>
      <sz val="12"/>
      <color rgb="FF000000"/>
      <name val="Verdana"/>
      <family val="2"/>
      <charset val="1"/>
    </font>
  </fonts>
  <fills count="3">
    <fill>
      <patternFill patternType="none"/>
    </fill>
    <fill>
      <patternFill patternType="gray125"/>
    </fill>
    <fill>
      <patternFill patternType="solid">
        <fgColor rgb="FFD7E4BD"/>
        <bgColor rgb="FFD9D9D9"/>
      </patternFill>
    </fill>
  </fills>
  <borders count="27">
    <border diagonalUp="false" diagonalDown="false">
      <left/>
      <right/>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top style="thick"/>
      <bottom style="thick"/>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ck"/>
      <top style="thick"/>
      <bottom style="thick"/>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style="thick"/>
      <right/>
      <top style="thin"/>
      <bottom style="double"/>
      <diagonal/>
    </border>
    <border diagonalUp="false" diagonalDown="false">
      <left style="thick"/>
      <right style="thick"/>
      <top style="thin"/>
      <bottom/>
      <diagonal/>
    </border>
    <border diagonalUp="false" diagonalDown="false">
      <left style="thick"/>
      <right style="thick"/>
      <top style="thin"/>
      <bottom style="double"/>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top style="double"/>
      <bottom style="thick"/>
      <diagonal/>
    </border>
    <border diagonalUp="false" diagonalDown="false">
      <left style="thick"/>
      <right style="thick"/>
      <top style="double"/>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5" fontId="14" fillId="2" borderId="20" xfId="0" applyFont="true" applyBorder="true" applyAlignment="false" applyProtection="false">
      <alignment horizontal="general" vertical="bottom" textRotation="0" wrapText="false" indent="0" shrinkToFit="false"/>
      <protection locked="true" hidden="false"/>
    </xf>
    <xf numFmtId="166" fontId="14" fillId="2" borderId="2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14" fillId="2" borderId="22" xfId="0" applyFont="true" applyBorder="true" applyAlignment="false" applyProtection="false">
      <alignment horizontal="general" vertical="bottom" textRotation="0" wrapText="false" indent="0" shrinkToFit="false"/>
      <protection locked="true" hidden="false"/>
    </xf>
    <xf numFmtId="166" fontId="14" fillId="2" borderId="2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18" fillId="0" borderId="6" xfId="0" applyFont="true" applyBorder="true" applyAlignment="true" applyProtection="false">
      <alignment horizontal="right" vertical="bottom" textRotation="0" wrapText="false" indent="0" shrinkToFit="false"/>
      <protection locked="true" hidden="false"/>
    </xf>
    <xf numFmtId="166" fontId="18" fillId="0" borderId="8"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right" vertical="bottom" textRotation="0" wrapText="false" indent="0" shrinkToFit="false"/>
      <protection locked="true" hidden="false"/>
    </xf>
    <xf numFmtId="166" fontId="18" fillId="0" borderId="10" xfId="0" applyFont="true" applyBorder="true" applyAlignment="true" applyProtection="false">
      <alignment horizontal="general" vertical="center" textRotation="0" wrapText="false" indent="0" shrinkToFit="false"/>
      <protection locked="true" hidden="false"/>
    </xf>
    <xf numFmtId="165" fontId="18" fillId="0" borderId="11"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6" fontId="14" fillId="0" borderId="24" xfId="0" applyFont="true" applyBorder="true" applyAlignment="true" applyProtection="false">
      <alignment horizontal="center" vertical="bottom" textRotation="0" wrapText="false" indent="0" shrinkToFit="false"/>
      <protection locked="true" hidden="false"/>
    </xf>
    <xf numFmtId="165" fontId="14" fillId="0" borderId="25" xfId="0" applyFont="true" applyBorder="true" applyAlignment="false" applyProtection="false">
      <alignment horizontal="general" vertical="bottom" textRotation="0" wrapText="false" indent="0" shrinkToFit="false"/>
      <protection locked="true" hidden="false"/>
    </xf>
    <xf numFmtId="166" fontId="14" fillId="0" borderId="25" xfId="0" applyFont="tru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6" fontId="14" fillId="0" borderId="21"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false" applyProtection="false">
      <alignment horizontal="general"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65" fontId="14" fillId="0" borderId="26"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6" fontId="14" fillId="2" borderId="1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25"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4">
    <dxf>
      <fill>
        <patternFill>
          <bgColor rgb="FF93CDDD"/>
        </patternFill>
      </fill>
    </dxf>
    <dxf>
      <fill>
        <patternFill>
          <bgColor rgb="FF00B0F0"/>
        </patternFill>
      </fill>
    </dxf>
    <dxf>
      <fill>
        <patternFill>
          <bgColor rgb="FFFF0000"/>
        </patternFill>
      </fill>
    </dxf>
    <dxf>
      <fill>
        <patternFill>
          <bgColor rgb="FF00B0F0"/>
        </patternFill>
      </fill>
    </dxf>
    <dxf>
      <fill>
        <patternFill>
          <bgColor rgb="FF93CDDD"/>
        </patternFill>
      </fill>
    </dxf>
    <dxf>
      <fill>
        <patternFill>
          <bgColor rgb="FF00B0F0"/>
        </patternFill>
      </fill>
    </dxf>
    <dxf>
      <fill>
        <patternFill>
          <bgColor rgb="FF00B0F0"/>
        </patternFill>
      </fill>
    </dxf>
    <dxf>
      <fill>
        <patternFill>
          <bgColor rgb="FF00B0F0"/>
        </patternFill>
      </fill>
    </dxf>
    <dxf>
      <fill>
        <patternFill>
          <bgColor rgb="FF00B0F0"/>
        </patternFill>
      </fill>
    </dxf>
    <dxf>
      <fill>
        <patternFill>
          <bgColor rgb="FF00B0F0"/>
        </patternFill>
      </fill>
    </dxf>
    <dxf>
      <fill>
        <patternFill>
          <bgColor rgb="FF00B0F0"/>
        </patternFill>
      </fill>
    </dxf>
    <dxf>
      <fill>
        <patternFill>
          <bgColor rgb="FF00B0F0"/>
        </patternFill>
      </fill>
    </dxf>
    <dxf>
      <fill>
        <patternFill>
          <bgColor rgb="FF00B0F0"/>
        </patternFill>
      </fill>
    </dxf>
    <dxf>
      <fill>
        <patternFill>
          <bgColor rgb="FF00B0F0"/>
        </patternFill>
      </fill>
    </dxf>
    <dxf>
      <fill>
        <patternFill>
          <bgColor rgb="FF00B0F0"/>
        </patternFill>
      </fill>
    </dxf>
    <dxf>
      <fill>
        <patternFill>
          <bgColor rgb="FF00B0F0"/>
        </patternFill>
      </fill>
    </dxf>
    <dxf>
      <fill>
        <patternFill>
          <bgColor rgb="FF00B0F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984807"/>
        </patternFill>
      </fill>
    </dxf>
    <dxf>
      <fill>
        <patternFill>
          <bgColor rgb="FFFF000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0000"/>
        </patternFill>
      </fill>
    </dxf>
    <dxf>
      <fill>
        <patternFill>
          <bgColor rgb="FFFF0000"/>
        </patternFill>
      </fill>
    </dxf>
    <dxf>
      <fill>
        <patternFill>
          <bgColor rgb="FFFFC000"/>
        </patternFill>
      </fill>
    </dxf>
    <dxf>
      <fill>
        <patternFill>
          <bgColor rgb="FF984807"/>
        </patternFill>
      </fill>
    </dxf>
    <dxf>
      <fill>
        <patternFill>
          <bgColor rgb="FFFF000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0000"/>
        </patternFill>
      </fill>
    </dxf>
    <dxf>
      <fill>
        <patternFill>
          <bgColor rgb="FFFFC000"/>
        </patternFill>
      </fill>
    </dxf>
    <dxf>
      <fill>
        <patternFill>
          <bgColor rgb="FF984807"/>
        </patternFill>
      </fill>
    </dxf>
    <dxf>
      <fill>
        <patternFill>
          <bgColor rgb="FFFF000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0000"/>
        </patternFill>
      </fill>
    </dxf>
    <dxf>
      <fill>
        <patternFill>
          <bgColor rgb="FF984807"/>
        </patternFill>
      </fill>
    </dxf>
    <dxf>
      <fill>
        <patternFill>
          <bgColor rgb="FFFF000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0000"/>
        </patternFill>
      </fill>
    </dxf>
    <dxf>
      <fill>
        <patternFill>
          <bgColor rgb="FFFFC000"/>
        </patternFill>
      </fill>
    </dxf>
    <dxf>
      <fill>
        <patternFill>
          <bgColor rgb="FF984807"/>
        </patternFill>
      </fill>
    </dxf>
    <dxf>
      <fill>
        <patternFill>
          <bgColor rgb="FFFF000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984807"/>
        </patternFill>
      </fill>
    </dxf>
    <dxf>
      <fill>
        <patternFill>
          <bgColor rgb="FFFF000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0000"/>
        </patternFill>
      </fill>
    </dxf>
    <dxf>
      <fill>
        <patternFill>
          <bgColor rgb="FFFFC000"/>
        </patternFill>
      </fill>
    </dxf>
    <dxf>
      <fill>
        <patternFill>
          <bgColor rgb="FFFF0000"/>
        </patternFill>
      </fill>
    </dxf>
    <dxf>
      <fill>
        <patternFill>
          <bgColor rgb="FFFFC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00B0F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00B0F0"/>
        </patternFill>
      </fill>
    </dxf>
    <dxf>
      <fill>
        <patternFill>
          <bgColor rgb="FF00B0F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00B0F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00B0F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00B0F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00B0F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00B0F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00B0F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00B0F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00B0F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9F9F9"/>
      <rgbColor rgb="FFFF0000"/>
      <rgbColor rgb="FF00FF00"/>
      <rgbColor rgb="FF0000FF"/>
      <rgbColor rgb="FFFFFF00"/>
      <rgbColor rgb="FFFF00FF"/>
      <rgbColor rgb="FF00FFFF"/>
      <rgbColor rgb="FFC00000"/>
      <rgbColor rgb="FF008000"/>
      <rgbColor rgb="FF000080"/>
      <rgbColor rgb="FF4F6228"/>
      <rgbColor rgb="FF800080"/>
      <rgbColor rgb="FF008080"/>
      <rgbColor rgb="FFCCC1DA"/>
      <rgbColor rgb="FF878787"/>
      <rgbColor rgb="FF9999FF"/>
      <rgbColor rgb="FF7030A0"/>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B0F0"/>
      <rgbColor rgb="FFCCFFFF"/>
      <rgbColor rgb="FFD7E4BD"/>
      <rgbColor rgb="FFFFFF99"/>
      <rgbColor rgb="FF93CDDD"/>
      <rgbColor rgb="FFFF99CC"/>
      <rgbColor rgb="FFCC99FF"/>
      <rgbColor rgb="FFC3D69B"/>
      <rgbColor rgb="FF4F81BD"/>
      <rgbColor rgb="FF4BACC6"/>
      <rgbColor rgb="FF92D050"/>
      <rgbColor rgb="FFFFC000"/>
      <rgbColor rgb="FFF79646"/>
      <rgbColor rgb="FFFF6600"/>
      <rgbColor rgb="FF8064A2"/>
      <rgbColor rgb="FF9BBB59"/>
      <rgbColor rgb="FF003366"/>
      <rgbColor rgb="FF31859C"/>
      <rgbColor rgb="FF003300"/>
      <rgbColor rgb="FF333300"/>
      <rgbColor rgb="FF984807"/>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2.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instapklas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stapklas!$B$11:$B$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Instapklas!$C$11:$C$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instapklas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stapklas!$P$47:$P$48</c:f>
              <c:strCache>
                <c:ptCount val="2"/>
                <c:pt idx="0">
                  <c:v>Leerlingen opgenomen in meting</c:v>
                </c:pt>
                <c:pt idx="1">
                  <c:v>Leerlingen niet opgenomen in meting</c:v>
                </c:pt>
              </c:strCache>
            </c:strRef>
          </c:cat>
          <c:val>
            <c:numRef>
              <c:f>Instapklas!$Q$47:$Q$48</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5de leerjaar trimester 2 fase 1</a:t>
            </a:r>
          </a:p>
        </c:rich>
      </c:tx>
      <c:layout>
        <c:manualLayout>
          <c:xMode val="edge"/>
          <c:yMode val="edge"/>
          <c:x val="0.183244680851064"/>
          <c:y val="0.024731684554363"/>
        </c:manualLayout>
      </c:layout>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5de leerjaar'!$M$7:$M$8</c:f>
              <c:strCache>
                <c:ptCount val="2"/>
                <c:pt idx="0">
                  <c:v>Leerlingen opgenomen in de meting </c:v>
                </c:pt>
                <c:pt idx="1">
                  <c:v>Leerlingen niet opgenomen in de meting</c:v>
                </c:pt>
              </c:strCache>
            </c:strRef>
          </c:cat>
          <c:val>
            <c:numRef>
              <c:f>'5de leerjaar'!$N$7:$N$8</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5de leerjaar trimester 3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5de leerjaar'!$R$11:$R$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5de leerjaar'!$S$11:$S$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5de leerjaar trimester 3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5de leerjaar'!$M$10:$M$11</c:f>
              <c:strCache>
                <c:ptCount val="2"/>
                <c:pt idx="0">
                  <c:v>Leerlingen opgenomen in de meting </c:v>
                </c:pt>
                <c:pt idx="1">
                  <c:v>Leerlingen niet opgenomen in de meting</c:v>
                </c:pt>
              </c:strCache>
            </c:strRef>
          </c:cat>
          <c:val>
            <c:numRef>
              <c:f>'5de leerjaar'!$N$10:$N$11</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5de leerjaar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5de leerjaar'!$M$44:$M$45</c:f>
              <c:strCache>
                <c:ptCount val="2"/>
                <c:pt idx="0">
                  <c:v>Leerlingen opgenomen in de meting </c:v>
                </c:pt>
                <c:pt idx="1">
                  <c:v>Leerlingen niet opgenomen in de meting</c:v>
                </c:pt>
              </c:strCache>
            </c:strRef>
          </c:cat>
          <c:val>
            <c:numRef>
              <c:f>'5de leerjaar'!$N$44:$N$45</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5de leerjaar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5de leerjaar'!$B$51:$B$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5de leerjaar'!$C$51:$C$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5de leerjaar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5de leerjaar'!$I$51:$I$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5de leerjaar'!$J$51:$J$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5de leerjaar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5de leerjaar'!$M$47:$M$48</c:f>
              <c:strCache>
                <c:ptCount val="2"/>
                <c:pt idx="0">
                  <c:v>Leerlingen opgenomen in de meting </c:v>
                </c:pt>
                <c:pt idx="1">
                  <c:v>Leerlingen niet opgenomen in de meting</c:v>
                </c:pt>
              </c:strCache>
            </c:strRef>
          </c:cat>
          <c:val>
            <c:numRef>
              <c:f>'5de leerjaar'!$N$47:$N$48</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5de leerjaar trimester 3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5de leerjaar'!$R$51:$R$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5de leerjaar'!$S$51:$S$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5de leerjaar trimester 3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5de leerjaar'!$M$50:$M$51</c:f>
              <c:strCache>
                <c:ptCount val="2"/>
                <c:pt idx="0">
                  <c:v>Leerlingen opgenomen in de meting </c:v>
                </c:pt>
                <c:pt idx="1">
                  <c:v>Leerlingen niet opgenomen in de meting</c:v>
                </c:pt>
              </c:strCache>
            </c:strRef>
          </c:cat>
          <c:val>
            <c:numRef>
              <c:f>'5de leerjaar'!$N$50:$N$51</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6de leerjaar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6de leerjaar'!$B$11:$B$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6de leerjaar'!$C$11:$C$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instapklas trimester 3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stapklas!$S$51:$S$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Instapklas!$T$51:$T$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6de leerjaar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6de leerjaar'!$N$4:$N$5</c:f>
              <c:strCache>
                <c:ptCount val="2"/>
                <c:pt idx="0">
                  <c:v>Leerlingen opgenomen in meting</c:v>
                </c:pt>
                <c:pt idx="1">
                  <c:v>Leerlingen niet opgenomen in meting</c:v>
                </c:pt>
              </c:strCache>
            </c:strRef>
          </c:cat>
          <c:val>
            <c:numRef>
              <c:f>'6de leerjaar'!$O$4:$O$5</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6de leerjaar trimester 2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6de leerjaar'!$I$11:$I$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6de leerjaar'!$J$11:$J$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6de leerjaar trimester 2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6de leerjaar'!$N$7:$N$8</c:f>
              <c:strCache>
                <c:ptCount val="2"/>
                <c:pt idx="0">
                  <c:v>Leerlingen opgenomen in meting</c:v>
                </c:pt>
                <c:pt idx="1">
                  <c:v>Leerlingen niet opgenomen in meting</c:v>
                </c:pt>
              </c:strCache>
            </c:strRef>
          </c:cat>
          <c:val>
            <c:numRef>
              <c:f>'6de leerjaar'!$O$7:$O$8</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6de leerjaar trimester 3
fase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6de leerjaar'!$R$11:$R$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6de leerjaar'!$S$11:$S$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6de leerjaar trimester 3 fase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6de leerjaar'!$N$10:$N$11</c:f>
              <c:strCache>
                <c:ptCount val="2"/>
                <c:pt idx="0">
                  <c:v>Leerlingen opgenomen in meting</c:v>
                </c:pt>
                <c:pt idx="1">
                  <c:v>Leerlingen niet opgenomen in meting</c:v>
                </c:pt>
              </c:strCache>
            </c:strRef>
          </c:cat>
          <c:val>
            <c:numRef>
              <c:f>'6de leerjaar'!$O$10:$O$11</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6de leerjaar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6de leerjaar'!$B$51:$B$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6de leerjaar'!$C$51:$C$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6de leerjaar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6de leerjaar'!$N$4:$N$5</c:f>
              <c:strCache>
                <c:ptCount val="2"/>
                <c:pt idx="0">
                  <c:v>Leerlingen opgenomen in meting</c:v>
                </c:pt>
                <c:pt idx="1">
                  <c:v>Leerlingen niet opgenomen in meting</c:v>
                </c:pt>
              </c:strCache>
            </c:strRef>
          </c:cat>
          <c:val>
            <c:numRef>
              <c:f>'6de leerjaar'!$O$4:$O$5</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6de leerjaar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6de leerjaar'!$I$51:$I$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6de leerjaar'!$J$51:$J$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6de leerjaar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6de leerjaar'!$N$47:$N$48</c:f>
              <c:strCache>
                <c:ptCount val="2"/>
                <c:pt idx="0">
                  <c:v>Leerlingen opgenomen in meting</c:v>
                </c:pt>
                <c:pt idx="1">
                  <c:v>Leerlingen niet opgenomen in meting</c:v>
                </c:pt>
              </c:strCache>
            </c:strRef>
          </c:cat>
          <c:val>
            <c:numRef>
              <c:f>'6de leerjaar'!$O$47:$O$48</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6de leerjaar trimester 3 
fase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6de leerjaar'!$R$51:$R$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6de leerjaar'!$S$51:$S$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instapklas trimester 3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stapklas!$P$50:$P$51</c:f>
              <c:strCache>
                <c:ptCount val="2"/>
                <c:pt idx="0">
                  <c:v>Leerlingen opgenomen in meting</c:v>
                </c:pt>
                <c:pt idx="1">
                  <c:v>Leerlingen niet opgenomen in meting</c:v>
                </c:pt>
              </c:strCache>
            </c:strRef>
          </c:cat>
          <c:val>
            <c:numRef>
              <c:f>Instapklas!$Q$50:$Q$51</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6de leerjaar trimester 3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6de leerjaar'!$N$50:$N$51</c:f>
              <c:strCache>
                <c:ptCount val="2"/>
                <c:pt idx="0">
                  <c:v>Leerlingen opgenomen in meting</c:v>
                </c:pt>
                <c:pt idx="1">
                  <c:v>Leerlingen niet opgenomen in meting</c:v>
                </c:pt>
              </c:strCache>
            </c:strRef>
          </c:cat>
          <c:val>
            <c:numRef>
              <c:f>'6de leerjaar'!$O$50:$O$51</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personeel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ersoneel!$B$11:$B$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Personeel!$C$11:$C$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personeel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ersoneel!$N$4:$N$5</c:f>
              <c:strCache>
                <c:ptCount val="2"/>
                <c:pt idx="0">
                  <c:v>Leerlingen opgenomen in meting</c:v>
                </c:pt>
                <c:pt idx="1">
                  <c:v>Leerlingen niet opgenomen in meting</c:v>
                </c:pt>
              </c:strCache>
            </c:strRef>
          </c:cat>
          <c:val>
            <c:numRef>
              <c:f>Personeel!$O$4:$O$5</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personeel trimester 2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ersoneel!$I$11:$I$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Personeel!$J$11:$J$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personeel 
leerjaar trimester 2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ersoneel!$N$7:$N$8</c:f>
              <c:strCache>
                <c:ptCount val="2"/>
                <c:pt idx="0">
                  <c:v>Leerlingen opgenomen in meting</c:v>
                </c:pt>
                <c:pt idx="1">
                  <c:v>Leerlingen niet opgenomen in meting</c:v>
                </c:pt>
              </c:strCache>
            </c:strRef>
          </c:cat>
          <c:val>
            <c:numRef>
              <c:f>Personeel!$O$7:$O$8</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personeel trimester 3
fase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ersoneel!$R$11:$R$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Personeel!$S$11:$S$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personeel trimester 3 fase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ersoneel!$N$10:$N$11</c:f>
              <c:strCache>
                <c:ptCount val="2"/>
                <c:pt idx="0">
                  <c:v>Leerlingen opgenomen in meting</c:v>
                </c:pt>
                <c:pt idx="1">
                  <c:v>Leerlingen niet opgenomen in meting</c:v>
                </c:pt>
              </c:strCache>
            </c:strRef>
          </c:cat>
          <c:val>
            <c:numRef>
              <c:f>Personeel!$O$10:$O$11</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6de leerjaar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ersoneel!$B$51:$B$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Personeel!$C$51:$C$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personeel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ersoneel!$N$44:$N$45</c:f>
              <c:strCache>
                <c:ptCount val="2"/>
                <c:pt idx="0">
                  <c:v>Leerlingen opgenomen in meting</c:v>
                </c:pt>
                <c:pt idx="1">
                  <c:v>Leerlingen niet opgenomen in meting</c:v>
                </c:pt>
              </c:strCache>
            </c:strRef>
          </c:cat>
          <c:val>
            <c:numRef>
              <c:f>Personeel!$O$44:$O$45</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6de leerjaar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ersoneel!$I$51:$I$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Personeel!$J$51:$J$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1e kleuterklas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kleuterklas'!$B$11:$B$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1ste kleuterklas'!$C$11:$C$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personeel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ersoneel!$N$47:$N$48</c:f>
              <c:strCache>
                <c:ptCount val="2"/>
                <c:pt idx="0">
                  <c:v>Leerlingen opgenomen in meting</c:v>
                </c:pt>
                <c:pt idx="1">
                  <c:v>Leerlingen niet opgenomen in meting</c:v>
                </c:pt>
              </c:strCache>
            </c:strRef>
          </c:cat>
          <c:val>
            <c:numRef>
              <c:f>Personeel!$O$47:$O$48</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personeel trimester 3 
fase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ersoneel!$R$51:$R$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Personeel!$S$51:$S$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personeel trimester 3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ersoneel!$N$50:$N$51</c:f>
              <c:strCache>
                <c:ptCount val="2"/>
                <c:pt idx="0">
                  <c:v>Leerlingen opgenomen in meting</c:v>
                </c:pt>
                <c:pt idx="1">
                  <c:v>Leerlingen niet opgenomen in meting</c:v>
                </c:pt>
              </c:strCache>
            </c:strRef>
          </c:cat>
          <c:val>
            <c:numRef>
              <c:f>Personeel!$O$50:$O$51</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school </a:t>
            </a:r>
          </a:p>
        </c:rich>
      </c:tx>
      <c:overlay val="0"/>
      <c:spPr>
        <a:noFill/>
        <a:ln w="0">
          <a:noFill/>
        </a:ln>
      </c:spPr>
    </c:title>
    <c:autoTitleDeleted val="0"/>
    <c:plotArea>
      <c:pieChart>
        <c:varyColors val="1"/>
        <c:ser>
          <c:idx val="0"/>
          <c:order val="0"/>
          <c:spPr>
            <a:solidFill>
              <a:srgbClr val="4f81bd"/>
            </a:solidFill>
            <a:ln w="9360">
              <a:solidFill>
                <a:srgbClr val="f9f9f9"/>
              </a:solidFill>
              <a:round/>
            </a:ln>
          </c:spPr>
          <c:explosion val="0"/>
          <c:dPt>
            <c:idx val="0"/>
            <c:spPr>
              <a:solidFill>
                <a:srgbClr val="c3d69b"/>
              </a:solidFill>
              <a:ln w="9360">
                <a:solidFill>
                  <a:srgbClr val="f9f9f9"/>
                </a:solidFill>
                <a:round/>
              </a:ln>
            </c:spPr>
          </c:dPt>
          <c:dPt>
            <c:idx val="1"/>
            <c:spPr>
              <a:solidFill>
                <a:srgbClr val="4f6228"/>
              </a:solidFill>
              <a:ln w="9360">
                <a:solidFill>
                  <a:srgbClr val="f9f9f9"/>
                </a:solidFill>
                <a:round/>
              </a:ln>
            </c:spPr>
          </c:dPt>
          <c:dPt>
            <c:idx val="2"/>
            <c:spPr>
              <a:solidFill>
                <a:srgbClr val="ccc1da"/>
              </a:solidFill>
              <a:ln w="9360">
                <a:solidFill>
                  <a:srgbClr val="f9f9f9"/>
                </a:solidFill>
                <a:round/>
              </a:ln>
            </c:spPr>
          </c:dPt>
          <c:dPt>
            <c:idx val="3"/>
            <c:spPr>
              <a:solidFill>
                <a:srgbClr val="8064a2"/>
              </a:solidFill>
              <a:ln w="9360">
                <a:solidFill>
                  <a:srgbClr val="f9f9f9"/>
                </a:solidFill>
                <a:round/>
              </a:ln>
            </c:spPr>
          </c:dPt>
          <c:dPt>
            <c:idx val="4"/>
            <c:spPr>
              <a:solidFill>
                <a:srgbClr val="d99694"/>
              </a:solidFill>
              <a:ln w="9360">
                <a:solidFill>
                  <a:srgbClr val="f9f9f9"/>
                </a:solidFill>
                <a:round/>
              </a:ln>
            </c:spPr>
          </c:dPt>
          <c:dPt>
            <c:idx val="5"/>
            <c:spPr>
              <a:solidFill>
                <a:srgbClr val="c00000"/>
              </a:solidFill>
              <a:ln w="9360">
                <a:solidFill>
                  <a:srgbClr val="f9f9f9"/>
                </a:solidFill>
                <a:round/>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school'!$C$30:$C$35</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school'!$D$30:$D$35</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school'!$C$37:$C$38</c:f>
              <c:strCache>
                <c:ptCount val="2"/>
                <c:pt idx="0">
                  <c:v>Personen opgenomen in meting</c:v>
                </c:pt>
                <c:pt idx="1">
                  <c:v>Leerlingen niet opgenomen in meting</c:v>
                </c:pt>
              </c:strCache>
            </c:strRef>
          </c:cat>
          <c:val>
            <c:numRef>
              <c:f>'Totaal school'!$D$37:$D$38</c:f>
              <c:numCache>
                <c:formatCode>General</c:formatCode>
                <c:ptCount val="2"/>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school </a:t>
            </a:r>
          </a:p>
        </c:rich>
      </c:tx>
      <c:overlay val="0"/>
      <c:spPr>
        <a:noFill/>
        <a:ln w="0">
          <a:noFill/>
        </a:ln>
      </c:spPr>
    </c:title>
    <c:autoTitleDeleted val="0"/>
    <c:plotArea>
      <c:pieChart>
        <c:varyColors val="1"/>
        <c:ser>
          <c:idx val="0"/>
          <c:order val="0"/>
          <c:spPr>
            <a:solidFill>
              <a:srgbClr val="4f81bd"/>
            </a:solidFill>
            <a:ln w="9360">
              <a:solidFill>
                <a:srgbClr val="f9f9f9"/>
              </a:solidFill>
              <a:round/>
            </a:ln>
          </c:spPr>
          <c:explosion val="0"/>
          <c:dPt>
            <c:idx val="0"/>
            <c:spPr>
              <a:solidFill>
                <a:srgbClr val="c3d69b"/>
              </a:solidFill>
              <a:ln w="9360">
                <a:solidFill>
                  <a:srgbClr val="f9f9f9"/>
                </a:solidFill>
                <a:round/>
              </a:ln>
            </c:spPr>
          </c:dPt>
          <c:dPt>
            <c:idx val="1"/>
            <c:spPr>
              <a:solidFill>
                <a:srgbClr val="4f6228"/>
              </a:solidFill>
              <a:ln w="9360">
                <a:solidFill>
                  <a:srgbClr val="f9f9f9"/>
                </a:solidFill>
                <a:round/>
              </a:ln>
            </c:spPr>
          </c:dPt>
          <c:dPt>
            <c:idx val="2"/>
            <c:spPr>
              <a:solidFill>
                <a:srgbClr val="ccc1da"/>
              </a:solidFill>
              <a:ln w="9360">
                <a:solidFill>
                  <a:srgbClr val="f9f9f9"/>
                </a:solidFill>
                <a:round/>
              </a:ln>
            </c:spPr>
          </c:dPt>
          <c:dPt>
            <c:idx val="3"/>
            <c:spPr>
              <a:solidFill>
                <a:srgbClr val="8064a2"/>
              </a:solidFill>
              <a:ln w="9360">
                <a:solidFill>
                  <a:srgbClr val="f9f9f9"/>
                </a:solidFill>
                <a:round/>
              </a:ln>
            </c:spPr>
          </c:dPt>
          <c:dPt>
            <c:idx val="4"/>
            <c:spPr>
              <a:solidFill>
                <a:srgbClr val="d99694"/>
              </a:solidFill>
              <a:ln w="9360">
                <a:solidFill>
                  <a:srgbClr val="f9f9f9"/>
                </a:solidFill>
                <a:round/>
              </a:ln>
            </c:spPr>
          </c:dPt>
          <c:dPt>
            <c:idx val="5"/>
            <c:spPr>
              <a:solidFill>
                <a:srgbClr val="c00000"/>
              </a:solidFill>
              <a:ln w="9360">
                <a:solidFill>
                  <a:srgbClr val="f9f9f9"/>
                </a:solidFill>
                <a:round/>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school'!$J$15:$J$20</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school'!$K$15:$K$20</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trimester 2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school'!$J$37:$J$38</c:f>
              <c:strCache>
                <c:ptCount val="2"/>
                <c:pt idx="0">
                  <c:v>Leerlingen opgenomen in meting</c:v>
                </c:pt>
                <c:pt idx="1">
                  <c:v>Leerlingen niet opgenomen in meting</c:v>
                </c:pt>
              </c:strCache>
            </c:strRef>
          </c:cat>
          <c:val>
            <c:numRef>
              <c:f>'Totaal school'!$K$37:$K$38</c:f>
              <c:numCache>
                <c:formatCode>General</c:formatCode>
                <c:ptCount val="2"/>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school trimester 3 fase 1</a:t>
            </a:r>
          </a:p>
        </c:rich>
      </c:tx>
      <c:overlay val="0"/>
      <c:spPr>
        <a:noFill/>
        <a:ln w="0">
          <a:noFill/>
        </a:ln>
      </c:spPr>
    </c:title>
    <c:autoTitleDeleted val="0"/>
    <c:plotArea>
      <c:pieChart>
        <c:varyColors val="1"/>
        <c:ser>
          <c:idx val="0"/>
          <c:order val="0"/>
          <c:spPr>
            <a:solidFill>
              <a:srgbClr val="4f81bd"/>
            </a:solidFill>
            <a:ln w="9360">
              <a:solidFill>
                <a:srgbClr val="f9f9f9"/>
              </a:solidFill>
              <a:round/>
            </a:ln>
          </c:spPr>
          <c:explosion val="0"/>
          <c:dPt>
            <c:idx val="0"/>
            <c:spPr>
              <a:solidFill>
                <a:srgbClr val="c3d69b"/>
              </a:solidFill>
              <a:ln w="9360">
                <a:solidFill>
                  <a:srgbClr val="f9f9f9"/>
                </a:solidFill>
                <a:round/>
              </a:ln>
            </c:spPr>
          </c:dPt>
          <c:dPt>
            <c:idx val="1"/>
            <c:spPr>
              <a:solidFill>
                <a:srgbClr val="4f6228"/>
              </a:solidFill>
              <a:ln w="9360">
                <a:solidFill>
                  <a:srgbClr val="f9f9f9"/>
                </a:solidFill>
                <a:round/>
              </a:ln>
            </c:spPr>
          </c:dPt>
          <c:dPt>
            <c:idx val="2"/>
            <c:spPr>
              <a:solidFill>
                <a:srgbClr val="ccc1da"/>
              </a:solidFill>
              <a:ln w="9360">
                <a:solidFill>
                  <a:srgbClr val="f9f9f9"/>
                </a:solidFill>
                <a:round/>
              </a:ln>
            </c:spPr>
          </c:dPt>
          <c:dPt>
            <c:idx val="3"/>
            <c:spPr>
              <a:solidFill>
                <a:srgbClr val="8064a2"/>
              </a:solidFill>
              <a:ln w="9360">
                <a:solidFill>
                  <a:srgbClr val="f9f9f9"/>
                </a:solidFill>
                <a:round/>
              </a:ln>
            </c:spPr>
          </c:dPt>
          <c:dPt>
            <c:idx val="4"/>
            <c:spPr>
              <a:solidFill>
                <a:srgbClr val="d99694"/>
              </a:solidFill>
              <a:ln w="9360">
                <a:solidFill>
                  <a:srgbClr val="f9f9f9"/>
                </a:solidFill>
                <a:round/>
              </a:ln>
            </c:spPr>
          </c:dPt>
          <c:dPt>
            <c:idx val="5"/>
            <c:spPr>
              <a:solidFill>
                <a:srgbClr val="c00000"/>
              </a:solidFill>
              <a:ln w="9360">
                <a:solidFill>
                  <a:srgbClr val="f9f9f9"/>
                </a:solidFill>
                <a:round/>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school'!$Q$15:$Q$20</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school'!$R$15:$R$20</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trimester 3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school'!$Q$37:$Q$38</c:f>
              <c:strCache>
                <c:ptCount val="2"/>
                <c:pt idx="0">
                  <c:v>Leerlingen opgenomen in meting</c:v>
                </c:pt>
                <c:pt idx="1">
                  <c:v>Leerlingen niet opgenomen in meting</c:v>
                </c:pt>
              </c:strCache>
            </c:strRef>
          </c:cat>
          <c:val>
            <c:numRef>
              <c:f>'Totaal school'!$R$37:$R$38</c:f>
              <c:numCache>
                <c:formatCode>General</c:formatCode>
                <c:ptCount val="2"/>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school trimester 1 fase 3</a:t>
            </a:r>
          </a:p>
        </c:rich>
      </c:tx>
      <c:overlay val="0"/>
      <c:spPr>
        <a:noFill/>
        <a:ln w="0">
          <a:noFill/>
        </a:ln>
      </c:spPr>
    </c:title>
    <c:autoTitleDeleted val="0"/>
    <c:plotArea>
      <c:pieChart>
        <c:varyColors val="1"/>
        <c:ser>
          <c:idx val="0"/>
          <c:order val="0"/>
          <c:spPr>
            <a:solidFill>
              <a:srgbClr val="4f81bd"/>
            </a:solidFill>
            <a:ln w="9360">
              <a:solidFill>
                <a:srgbClr val="f9f9f9"/>
              </a:solidFill>
              <a:round/>
            </a:ln>
          </c:spPr>
          <c:explosion val="0"/>
          <c:dPt>
            <c:idx val="0"/>
            <c:spPr>
              <a:solidFill>
                <a:srgbClr val="c3d69b"/>
              </a:solidFill>
              <a:ln w="9360">
                <a:solidFill>
                  <a:srgbClr val="f9f9f9"/>
                </a:solidFill>
                <a:round/>
              </a:ln>
            </c:spPr>
          </c:dPt>
          <c:dPt>
            <c:idx val="1"/>
            <c:spPr>
              <a:solidFill>
                <a:srgbClr val="4f6228"/>
              </a:solidFill>
              <a:ln w="9360">
                <a:solidFill>
                  <a:srgbClr val="f9f9f9"/>
                </a:solidFill>
                <a:round/>
              </a:ln>
            </c:spPr>
          </c:dPt>
          <c:dPt>
            <c:idx val="2"/>
            <c:spPr>
              <a:solidFill>
                <a:srgbClr val="ccc1da"/>
              </a:solidFill>
              <a:ln w="9360">
                <a:solidFill>
                  <a:srgbClr val="f9f9f9"/>
                </a:solidFill>
                <a:round/>
              </a:ln>
            </c:spPr>
          </c:dPt>
          <c:dPt>
            <c:idx val="3"/>
            <c:spPr>
              <a:solidFill>
                <a:srgbClr val="8064a2"/>
              </a:solidFill>
              <a:ln w="9360">
                <a:solidFill>
                  <a:srgbClr val="f9f9f9"/>
                </a:solidFill>
                <a:round/>
              </a:ln>
            </c:spPr>
          </c:dPt>
          <c:dPt>
            <c:idx val="4"/>
            <c:spPr>
              <a:solidFill>
                <a:srgbClr val="d99694"/>
              </a:solidFill>
              <a:ln w="9360">
                <a:solidFill>
                  <a:srgbClr val="f9f9f9"/>
                </a:solidFill>
                <a:round/>
              </a:ln>
            </c:spPr>
          </c:dPt>
          <c:dPt>
            <c:idx val="5"/>
            <c:spPr>
              <a:solidFill>
                <a:srgbClr val="c00000"/>
              </a:solidFill>
              <a:ln w="9360">
                <a:solidFill>
                  <a:srgbClr val="f9f9f9"/>
                </a:solidFill>
                <a:round/>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school'!$C$76:$C$81</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school'!$D$76:$D$81</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1e kleuterklas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kleuterklas'!$P$4:$P$5</c:f>
              <c:strCache>
                <c:ptCount val="2"/>
                <c:pt idx="0">
                  <c:v>Leerlingen opgenomen in meting</c:v>
                </c:pt>
                <c:pt idx="1">
                  <c:v>Leerlingen niet opgenomen in meting</c:v>
                </c:pt>
              </c:strCache>
            </c:strRef>
          </c:cat>
          <c:val>
            <c:numRef>
              <c:f>'1ste kleuterklas'!$Q$4:$Q$5</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school'!$C$98:$C$99</c:f>
              <c:strCache>
                <c:ptCount val="2"/>
                <c:pt idx="0">
                  <c:v>Leerlingen opgenomen in meting</c:v>
                </c:pt>
                <c:pt idx="1">
                  <c:v>Leerlingen niet opgenomen in meting</c:v>
                </c:pt>
              </c:strCache>
            </c:strRef>
          </c:cat>
          <c:val>
            <c:numRef>
              <c:f>'Totaal school'!$D$98:$D$99</c:f>
              <c:numCache>
                <c:formatCode>General</c:formatCode>
                <c:ptCount val="2"/>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school trimester 2 fase 3</a:t>
            </a:r>
          </a:p>
        </c:rich>
      </c:tx>
      <c:overlay val="0"/>
      <c:spPr>
        <a:noFill/>
        <a:ln w="0">
          <a:noFill/>
        </a:ln>
      </c:spPr>
    </c:title>
    <c:autoTitleDeleted val="0"/>
    <c:plotArea>
      <c:pieChart>
        <c:varyColors val="1"/>
        <c:ser>
          <c:idx val="0"/>
          <c:order val="0"/>
          <c:spPr>
            <a:solidFill>
              <a:srgbClr val="4f81bd"/>
            </a:solidFill>
            <a:ln w="9360">
              <a:solidFill>
                <a:srgbClr val="f9f9f9"/>
              </a:solidFill>
              <a:round/>
            </a:ln>
          </c:spPr>
          <c:explosion val="0"/>
          <c:dPt>
            <c:idx val="0"/>
            <c:spPr>
              <a:solidFill>
                <a:srgbClr val="c3d69b"/>
              </a:solidFill>
              <a:ln w="9360">
                <a:solidFill>
                  <a:srgbClr val="f9f9f9"/>
                </a:solidFill>
                <a:round/>
              </a:ln>
            </c:spPr>
          </c:dPt>
          <c:dPt>
            <c:idx val="1"/>
            <c:spPr>
              <a:solidFill>
                <a:srgbClr val="4f6228"/>
              </a:solidFill>
              <a:ln w="9360">
                <a:solidFill>
                  <a:srgbClr val="f9f9f9"/>
                </a:solidFill>
                <a:round/>
              </a:ln>
            </c:spPr>
          </c:dPt>
          <c:dPt>
            <c:idx val="2"/>
            <c:spPr>
              <a:solidFill>
                <a:srgbClr val="ccc1da"/>
              </a:solidFill>
              <a:ln w="9360">
                <a:solidFill>
                  <a:srgbClr val="f9f9f9"/>
                </a:solidFill>
                <a:round/>
              </a:ln>
            </c:spPr>
          </c:dPt>
          <c:dPt>
            <c:idx val="3"/>
            <c:spPr>
              <a:solidFill>
                <a:srgbClr val="8064a2"/>
              </a:solidFill>
              <a:ln w="9360">
                <a:solidFill>
                  <a:srgbClr val="f9f9f9"/>
                </a:solidFill>
                <a:round/>
              </a:ln>
            </c:spPr>
          </c:dPt>
          <c:dPt>
            <c:idx val="4"/>
            <c:spPr>
              <a:solidFill>
                <a:srgbClr val="d99694"/>
              </a:solidFill>
              <a:ln w="9360">
                <a:solidFill>
                  <a:srgbClr val="f9f9f9"/>
                </a:solidFill>
                <a:round/>
              </a:ln>
            </c:spPr>
          </c:dPt>
          <c:dPt>
            <c:idx val="5"/>
            <c:spPr>
              <a:solidFill>
                <a:srgbClr val="c00000"/>
              </a:solidFill>
              <a:ln w="9360">
                <a:solidFill>
                  <a:srgbClr val="f9f9f9"/>
                </a:solidFill>
                <a:round/>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school'!$J$76:$J$81</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school'!$K$76:$K$81</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school'!$J$98:$J$99</c:f>
              <c:strCache>
                <c:ptCount val="2"/>
                <c:pt idx="0">
                  <c:v>Leerlingen opgenomen in meting</c:v>
                </c:pt>
                <c:pt idx="1">
                  <c:v>Leerlingen niet opgenomen in meting</c:v>
                </c:pt>
              </c:strCache>
            </c:strRef>
          </c:cat>
          <c:val>
            <c:numRef>
              <c:f>'Totaal school'!$K$98:$K$99</c:f>
              <c:numCache>
                <c:formatCode>General</c:formatCode>
                <c:ptCount val="2"/>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school trimester 3 fase 3</a:t>
            </a:r>
          </a:p>
        </c:rich>
      </c:tx>
      <c:overlay val="0"/>
      <c:spPr>
        <a:noFill/>
        <a:ln w="0">
          <a:noFill/>
        </a:ln>
      </c:spPr>
    </c:title>
    <c:autoTitleDeleted val="0"/>
    <c:plotArea>
      <c:pieChart>
        <c:varyColors val="1"/>
        <c:ser>
          <c:idx val="0"/>
          <c:order val="0"/>
          <c:spPr>
            <a:solidFill>
              <a:srgbClr val="4f81bd"/>
            </a:solidFill>
            <a:ln w="9360">
              <a:solidFill>
                <a:srgbClr val="f9f9f9"/>
              </a:solidFill>
              <a:round/>
            </a:ln>
          </c:spPr>
          <c:explosion val="0"/>
          <c:dPt>
            <c:idx val="0"/>
            <c:spPr>
              <a:solidFill>
                <a:srgbClr val="c3d69b"/>
              </a:solidFill>
              <a:ln w="9360">
                <a:solidFill>
                  <a:srgbClr val="f9f9f9"/>
                </a:solidFill>
                <a:round/>
              </a:ln>
            </c:spPr>
          </c:dPt>
          <c:dPt>
            <c:idx val="1"/>
            <c:spPr>
              <a:solidFill>
                <a:srgbClr val="4f6228"/>
              </a:solidFill>
              <a:ln w="9360">
                <a:solidFill>
                  <a:srgbClr val="f9f9f9"/>
                </a:solidFill>
                <a:round/>
              </a:ln>
            </c:spPr>
          </c:dPt>
          <c:dPt>
            <c:idx val="2"/>
            <c:spPr>
              <a:solidFill>
                <a:srgbClr val="ccc1da"/>
              </a:solidFill>
              <a:ln w="9360">
                <a:solidFill>
                  <a:srgbClr val="f9f9f9"/>
                </a:solidFill>
                <a:round/>
              </a:ln>
            </c:spPr>
          </c:dPt>
          <c:dPt>
            <c:idx val="3"/>
            <c:spPr>
              <a:solidFill>
                <a:srgbClr val="8064a2"/>
              </a:solidFill>
              <a:ln w="9360">
                <a:solidFill>
                  <a:srgbClr val="f9f9f9"/>
                </a:solidFill>
                <a:round/>
              </a:ln>
            </c:spPr>
          </c:dPt>
          <c:dPt>
            <c:idx val="4"/>
            <c:spPr>
              <a:solidFill>
                <a:srgbClr val="d99694"/>
              </a:solidFill>
              <a:ln w="9360">
                <a:solidFill>
                  <a:srgbClr val="f9f9f9"/>
                </a:solidFill>
                <a:round/>
              </a:ln>
            </c:spPr>
          </c:dPt>
          <c:dPt>
            <c:idx val="5"/>
            <c:spPr>
              <a:solidFill>
                <a:srgbClr val="c00000"/>
              </a:solidFill>
              <a:ln w="9360">
                <a:solidFill>
                  <a:srgbClr val="f9f9f9"/>
                </a:solidFill>
                <a:round/>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school'!$Q$76:$Q$81</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school'!$R$76:$R$81</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trimester 3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school'!$Q$98:$Q$99</c:f>
              <c:strCache>
                <c:ptCount val="2"/>
                <c:pt idx="0">
                  <c:v>Leerlingen opgenomen in meting</c:v>
                </c:pt>
                <c:pt idx="1">
                  <c:v>Leerlingen niet opgenomen in meting</c:v>
                </c:pt>
              </c:strCache>
            </c:strRef>
          </c:cat>
          <c:val>
            <c:numRef>
              <c:f>'Totaal school'!$R$98:$R$99</c:f>
              <c:numCache>
                <c:formatCode>General</c:formatCode>
                <c:ptCount val="2"/>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kleuters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kleuters'!$B$9:$B$14</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kleuters'!$C$9:$C$14</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kleuters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kleuters'!$G$9:$G$14</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kleuters'!$H$9:$H$14</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kleuters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kleuters'!$L$9:$L$14</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kleuters'!$M$9:$M$14</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kleuters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kleuters'!$B$45:$B$50</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kleuters'!$C$45:$C$50</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kleuters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kleuters'!$G$45:$G$50</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kleuters'!$H$45:$H$50</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1e kleuterklas trimester 2  fase 1</a:t>
            </a:r>
          </a:p>
        </c:rich>
      </c:tx>
      <c:layout>
        <c:manualLayout>
          <c:xMode val="edge"/>
          <c:yMode val="edge"/>
          <c:x val="0.12220587204821"/>
          <c:y val="0.0235686492495831"/>
        </c:manualLayout>
      </c:layout>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kleuterklas'!$I$11:$I$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1ste kleuterklas'!$J$11:$J$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kleuters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kleuters'!$L$45:$L$50</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kleuters'!$M$45:$M$50</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1ste graad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graad1'!$B$9:$B$14</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graad1'!$C$9:$C$14</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1ste graad trimester 2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graad1'!$G$9:$G$14</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graad1'!$H$9:$H$14</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1ste graad trimester 3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graad1'!$L$9:$L$14</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graad1'!$M$9:$M$14</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1ste graad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graad1'!$B$44:$B$49</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graad1'!$C$44:$C$49</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1ste graad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graad1'!$G$44:$G$49</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graad1'!$H$44:$H$49</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1ste graad trimester 3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graad1'!$L$44:$L$49</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graad1'!$M$44:$M$49</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2de graad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graad2'!$B$9:$B$14</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graad2'!$C$9:$C$14</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2de graad trimester 2 fase 1</a:t>
            </a:r>
          </a:p>
        </c:rich>
      </c:tx>
      <c:layout>
        <c:manualLayout>
          <c:xMode val="edge"/>
          <c:yMode val="edge"/>
          <c:x val="0.111913357400722"/>
          <c:y val="0.0245001733502831"/>
        </c:manualLayout>
      </c:layout>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graad2'!$G$9:$G$14</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graad2'!$H$9:$H$14</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2de graad trimester 3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graad2'!$L$9:$L$14</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graad2'!$M$9:$M$14</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1e kleuterklas trimester 2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kleuterklas'!$P$7:$P$8</c:f>
              <c:strCache>
                <c:ptCount val="2"/>
                <c:pt idx="0">
                  <c:v>Leerlingen opgenomen in meting</c:v>
                </c:pt>
                <c:pt idx="1">
                  <c:v>Leerlingen niet opgenomen in meting</c:v>
                </c:pt>
              </c:strCache>
            </c:strRef>
          </c:cat>
          <c:val>
            <c:numRef>
              <c:f>'1ste kleuterklas'!$Q$7:$Q$8</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2de graad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graad2'!$B$44:$B$49</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graad2'!$C$44:$C$49</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2de graad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graad2'!$G$44:$G$49</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graad2'!$H$44:$H$49</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2de graad trimester 3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graad2'!$L$44:$L$49</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graad2'!$M$44:$M$49</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3de graad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graad3'!$B$9:$B$14</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graad3'!$C$9:$C$14</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3de graad trimester 2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graad3'!$G$9:$G$14</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graad3'!$H$9:$H$14</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3de graad trimester 3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graad3'!$L$9:$L$14</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graad3'!$M$9:$M$14</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3de graad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graad3'!$B$45:$B$50</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graad3'!$C$45:$C$50</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3de graad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graad3'!$G$45:$G$50</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graad3'!$H$45:$H$50</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3de graad trimester 3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otaal graad3'!$L$45:$L$50</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Totaal graad3'!$M$45:$M$50</c:f>
              <c:numCache>
                <c:formatCode>General</c:formatCode>
                <c:ptCount val="6"/>
                <c:pt idx="0">
                  <c:v>0</c:v>
                </c:pt>
                <c:pt idx="1">
                  <c:v>0</c:v>
                </c:pt>
                <c:pt idx="2">
                  <c:v>0</c:v>
                </c:pt>
                <c:pt idx="3">
                  <c:v>0</c:v>
                </c:pt>
                <c:pt idx="4">
                  <c:v>0</c:v>
                </c:pt>
                <c:pt idx="5">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barChart>
        <c:barDir val="col"/>
        <c:grouping val="clustered"/>
        <c:varyColors val="0"/>
        <c:ser>
          <c:idx val="0"/>
          <c:order val="0"/>
          <c:tx>
            <c:strRef>
              <c:f>'Analyse per klas'!$B$53</c:f>
              <c:strCache>
                <c:ptCount val="1"/>
                <c:pt idx="0">
                  <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 per klas'!$C$52:$D$52</c:f>
              <c:strCache>
                <c:ptCount val="2"/>
                <c:pt idx="0">
                  <c:v>Fase 1</c:v>
                </c:pt>
                <c:pt idx="1">
                  <c:v>Fase 3</c:v>
                </c:pt>
              </c:strCache>
            </c:strRef>
          </c:cat>
          <c:val>
            <c:numRef>
              <c:f>'Analyse per klas'!$C$53:$D$53</c:f>
              <c:numCache>
                <c:formatCode>General</c:formatCode>
                <c:ptCount val="2"/>
              </c:numCache>
            </c:numRef>
          </c:val>
        </c:ser>
        <c:gapWidth val="150"/>
        <c:overlap val="0"/>
        <c:axId val="25799831"/>
        <c:axId val="61934151"/>
      </c:barChart>
      <c:catAx>
        <c:axId val="25799831"/>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1934151"/>
        <c:crosses val="autoZero"/>
        <c:auto val="1"/>
        <c:lblAlgn val="ctr"/>
        <c:lblOffset val="100"/>
        <c:noMultiLvlLbl val="0"/>
      </c:catAx>
      <c:valAx>
        <c:axId val="61934151"/>
        <c:scaling>
          <c:orientation val="minMax"/>
          <c:min val="0"/>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579983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1e kleuterklas trimester 3 fase 1</a:t>
            </a:r>
          </a:p>
        </c:rich>
      </c:tx>
      <c:layout>
        <c:manualLayout>
          <c:xMode val="edge"/>
          <c:yMode val="edge"/>
          <c:x val="0.108681942400673"/>
          <c:y val="0.0235686492495831"/>
        </c:manualLayout>
      </c:layout>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kleuterklas'!$S$11:$S$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1ste kleuterklas'!$T$11:$T$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barChart>
        <c:barDir val="col"/>
        <c:grouping val="clustered"/>
        <c:varyColors val="0"/>
        <c:ser>
          <c:idx val="0"/>
          <c:order val="0"/>
          <c:tx>
            <c:strRef>
              <c:f>'Analyse per klas'!$B$145</c:f>
              <c:strCache>
                <c:ptCount val="1"/>
                <c:pt idx="0">
                  <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 per klas'!$C$144:$D$144</c:f>
              <c:strCache>
                <c:ptCount val="2"/>
                <c:pt idx="0">
                  <c:v>Fase 1</c:v>
                </c:pt>
                <c:pt idx="1">
                  <c:v>Fase 3</c:v>
                </c:pt>
              </c:strCache>
            </c:strRef>
          </c:cat>
          <c:val>
            <c:numRef>
              <c:f>'Analyse per klas'!$C$145:$D$145</c:f>
              <c:numCache>
                <c:formatCode>General</c:formatCode>
                <c:ptCount val="2"/>
              </c:numCache>
            </c:numRef>
          </c:val>
        </c:ser>
        <c:gapWidth val="150"/>
        <c:overlap val="0"/>
        <c:axId val="82498195"/>
        <c:axId val="1126992"/>
      </c:barChart>
      <c:catAx>
        <c:axId val="82498195"/>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126992"/>
        <c:crosses val="autoZero"/>
        <c:auto val="1"/>
        <c:lblAlgn val="ctr"/>
        <c:lblOffset val="100"/>
        <c:noMultiLvlLbl val="0"/>
      </c:catAx>
      <c:valAx>
        <c:axId val="1126992"/>
        <c:scaling>
          <c:orientation val="minMax"/>
          <c:min val="0"/>
        </c:scaling>
        <c:delete val="0"/>
        <c:axPos val="l"/>
        <c:majorGridlines>
          <c:spPr>
            <a:ln w="9360">
              <a:solidFill>
                <a:srgbClr val="878787"/>
              </a:solidFill>
              <a:round/>
            </a:ln>
          </c:spPr>
        </c:maj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49819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barChart>
        <c:barDir val="col"/>
        <c:grouping val="clustered"/>
        <c:varyColors val="0"/>
        <c:ser>
          <c:idx val="0"/>
          <c:order val="0"/>
          <c:tx>
            <c:strRef>
              <c:f>'Analyse per klas'!$B$238</c:f>
              <c:strCache>
                <c:ptCount val="1"/>
                <c:pt idx="0">
                  <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 per klas'!$C$237:$D$237</c:f>
              <c:strCache>
                <c:ptCount val="2"/>
                <c:pt idx="0">
                  <c:v>Fase 1</c:v>
                </c:pt>
                <c:pt idx="1">
                  <c:v>Fase 3</c:v>
                </c:pt>
              </c:strCache>
            </c:strRef>
          </c:cat>
          <c:val>
            <c:numRef>
              <c:f>'Analyse per klas'!$C$238:$D$238</c:f>
              <c:numCache>
                <c:formatCode>General</c:formatCode>
                <c:ptCount val="2"/>
              </c:numCache>
            </c:numRef>
          </c:val>
        </c:ser>
        <c:gapWidth val="150"/>
        <c:overlap val="0"/>
        <c:axId val="92457976"/>
        <c:axId val="58429022"/>
      </c:barChart>
      <c:catAx>
        <c:axId val="92457976"/>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8429022"/>
        <c:crosses val="autoZero"/>
        <c:auto val="1"/>
        <c:lblAlgn val="ctr"/>
        <c:lblOffset val="100"/>
        <c:noMultiLvlLbl val="0"/>
      </c:catAx>
      <c:valAx>
        <c:axId val="58429022"/>
        <c:scaling>
          <c:orientation val="minMax"/>
          <c:min val="0"/>
        </c:scaling>
        <c:delete val="0"/>
        <c:axPos val="l"/>
        <c:majorGridlines>
          <c:spPr>
            <a:ln w="9360">
              <a:solidFill>
                <a:srgbClr val="878787"/>
              </a:solidFill>
              <a:round/>
            </a:ln>
          </c:spPr>
        </c:maj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45797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barChart>
        <c:barDir val="col"/>
        <c:grouping val="clustered"/>
        <c:varyColors val="0"/>
        <c:ser>
          <c:idx val="0"/>
          <c:order val="0"/>
          <c:tx>
            <c:strRef>
              <c:f>'Analyse per klas'!$B$331</c:f>
              <c:strCache>
                <c:ptCount val="1"/>
                <c:pt idx="0">
                  <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 per klas'!$C$330:$D$330</c:f>
              <c:strCache>
                <c:ptCount val="2"/>
                <c:pt idx="0">
                  <c:v>Fase 1</c:v>
                </c:pt>
                <c:pt idx="1">
                  <c:v>Fase 3</c:v>
                </c:pt>
              </c:strCache>
            </c:strRef>
          </c:cat>
          <c:val>
            <c:numRef>
              <c:f>'Analyse per klas'!$C$331:$D$331</c:f>
              <c:numCache>
                <c:formatCode>General</c:formatCode>
                <c:ptCount val="2"/>
              </c:numCache>
            </c:numRef>
          </c:val>
        </c:ser>
        <c:gapWidth val="150"/>
        <c:overlap val="0"/>
        <c:axId val="58702586"/>
        <c:axId val="24539752"/>
      </c:barChart>
      <c:catAx>
        <c:axId val="58702586"/>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4539752"/>
        <c:crosses val="autoZero"/>
        <c:auto val="1"/>
        <c:lblAlgn val="ctr"/>
        <c:lblOffset val="100"/>
        <c:noMultiLvlLbl val="0"/>
      </c:catAx>
      <c:valAx>
        <c:axId val="24539752"/>
        <c:scaling>
          <c:orientation val="minMax"/>
          <c:min val="0"/>
        </c:scaling>
        <c:delete val="0"/>
        <c:axPos val="l"/>
        <c:majorGridlines>
          <c:spPr>
            <a:ln w="9360">
              <a:solidFill>
                <a:srgbClr val="878787"/>
              </a:solidFill>
              <a:round/>
            </a:ln>
          </c:spPr>
        </c:maj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870258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barChart>
        <c:barDir val="col"/>
        <c:grouping val="clustered"/>
        <c:varyColors val="0"/>
        <c:ser>
          <c:idx val="0"/>
          <c:order val="0"/>
          <c:tx>
            <c:strRef>
              <c:f>'Analyse per klas'!$B$423</c:f>
              <c:strCache>
                <c:ptCount val="1"/>
                <c:pt idx="0">
                  <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 per klas'!$C$422:$D$422</c:f>
              <c:strCache>
                <c:ptCount val="2"/>
                <c:pt idx="0">
                  <c:v>Fase 1</c:v>
                </c:pt>
                <c:pt idx="1">
                  <c:v>Fase 3</c:v>
                </c:pt>
              </c:strCache>
            </c:strRef>
          </c:cat>
          <c:val>
            <c:numRef>
              <c:f>'Analyse per klas'!$C$423:$D$423</c:f>
              <c:numCache>
                <c:formatCode>General</c:formatCode>
                <c:ptCount val="2"/>
              </c:numCache>
            </c:numRef>
          </c:val>
        </c:ser>
        <c:gapWidth val="150"/>
        <c:overlap val="0"/>
        <c:axId val="28404824"/>
        <c:axId val="1970404"/>
      </c:barChart>
      <c:catAx>
        <c:axId val="28404824"/>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970404"/>
        <c:crosses val="autoZero"/>
        <c:auto val="1"/>
        <c:lblAlgn val="ctr"/>
        <c:lblOffset val="100"/>
        <c:noMultiLvlLbl val="0"/>
      </c:catAx>
      <c:valAx>
        <c:axId val="1970404"/>
        <c:scaling>
          <c:orientation val="minMax"/>
          <c:min val="0"/>
        </c:scaling>
        <c:delete val="0"/>
        <c:axPos val="l"/>
        <c:majorGridlines>
          <c:spPr>
            <a:ln w="9360">
              <a:solidFill>
                <a:srgbClr val="878787"/>
              </a:solidFill>
              <a:round/>
            </a:ln>
          </c:spPr>
        </c:maj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8404824"/>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barChart>
        <c:barDir val="col"/>
        <c:grouping val="clustered"/>
        <c:varyColors val="0"/>
        <c:ser>
          <c:idx val="0"/>
          <c:order val="0"/>
          <c:tx>
            <c:strRef>
              <c:f>'Analyse per klas'!$B$515</c:f>
              <c:strCache>
                <c:ptCount val="1"/>
                <c:pt idx="0">
                  <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 per klas'!$C$514:$D$514</c:f>
              <c:strCache>
                <c:ptCount val="2"/>
                <c:pt idx="0">
                  <c:v>Fase 1</c:v>
                </c:pt>
                <c:pt idx="1">
                  <c:v>Fase 3</c:v>
                </c:pt>
              </c:strCache>
            </c:strRef>
          </c:cat>
          <c:val>
            <c:numRef>
              <c:f>'Analyse per klas'!$C$515:$D$515</c:f>
              <c:numCache>
                <c:formatCode>General</c:formatCode>
                <c:ptCount val="2"/>
              </c:numCache>
            </c:numRef>
          </c:val>
        </c:ser>
        <c:gapWidth val="150"/>
        <c:overlap val="0"/>
        <c:axId val="50156238"/>
        <c:axId val="96824820"/>
      </c:barChart>
      <c:catAx>
        <c:axId val="50156238"/>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6824820"/>
        <c:crosses val="autoZero"/>
        <c:auto val="1"/>
        <c:lblAlgn val="ctr"/>
        <c:lblOffset val="100"/>
        <c:noMultiLvlLbl val="0"/>
      </c:catAx>
      <c:valAx>
        <c:axId val="96824820"/>
        <c:scaling>
          <c:orientation val="minMax"/>
          <c:min val="0"/>
        </c:scaling>
        <c:delete val="0"/>
        <c:axPos val="l"/>
        <c:majorGridlines>
          <c:spPr>
            <a:ln w="9360">
              <a:solidFill>
                <a:srgbClr val="878787"/>
              </a:solidFill>
              <a:round/>
            </a:ln>
          </c:spPr>
        </c:maj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15623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barChart>
        <c:barDir val="col"/>
        <c:grouping val="clustered"/>
        <c:varyColors val="0"/>
        <c:ser>
          <c:idx val="0"/>
          <c:order val="0"/>
          <c:tx>
            <c:strRef>
              <c:f>'Analyse per klas'!$B$607</c:f>
              <c:strCache>
                <c:ptCount val="1"/>
                <c:pt idx="0">
                  <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 per klas'!$C$606:$D$606</c:f>
              <c:strCache>
                <c:ptCount val="2"/>
                <c:pt idx="0">
                  <c:v>Fase 1</c:v>
                </c:pt>
                <c:pt idx="1">
                  <c:v>Fase 3</c:v>
                </c:pt>
              </c:strCache>
            </c:strRef>
          </c:cat>
          <c:val>
            <c:numRef>
              <c:f>'Analyse per klas'!$C$607:$D$607</c:f>
              <c:numCache>
                <c:formatCode>General</c:formatCode>
                <c:ptCount val="2"/>
              </c:numCache>
            </c:numRef>
          </c:val>
        </c:ser>
        <c:gapWidth val="150"/>
        <c:overlap val="0"/>
        <c:axId val="7379377"/>
        <c:axId val="32872134"/>
      </c:barChart>
      <c:catAx>
        <c:axId val="7379377"/>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2872134"/>
        <c:crosses val="autoZero"/>
        <c:auto val="1"/>
        <c:lblAlgn val="ctr"/>
        <c:lblOffset val="100"/>
        <c:noMultiLvlLbl val="0"/>
      </c:catAx>
      <c:valAx>
        <c:axId val="32872134"/>
        <c:scaling>
          <c:orientation val="minMax"/>
          <c:min val="0"/>
        </c:scaling>
        <c:delete val="0"/>
        <c:axPos val="l"/>
        <c:majorGridlines>
          <c:spPr>
            <a:ln w="9360">
              <a:solidFill>
                <a:srgbClr val="878787"/>
              </a:solidFill>
              <a:round/>
            </a:ln>
          </c:spPr>
        </c:maj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7937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barChart>
        <c:barDir val="col"/>
        <c:grouping val="clustered"/>
        <c:varyColors val="0"/>
        <c:ser>
          <c:idx val="0"/>
          <c:order val="0"/>
          <c:tx>
            <c:strRef>
              <c:f>'Analyse per klas'!$B$699</c:f>
              <c:strCache>
                <c:ptCount val="1"/>
                <c:pt idx="0">
                  <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 per klas'!$C$698:$D$698</c:f>
              <c:strCache>
                <c:ptCount val="2"/>
                <c:pt idx="0">
                  <c:v>Fase 1</c:v>
                </c:pt>
                <c:pt idx="1">
                  <c:v>Fase 3</c:v>
                </c:pt>
              </c:strCache>
            </c:strRef>
          </c:cat>
          <c:val>
            <c:numRef>
              <c:f>'Analyse per klas'!$C$699:$D$699</c:f>
              <c:numCache>
                <c:formatCode>General</c:formatCode>
                <c:ptCount val="2"/>
              </c:numCache>
            </c:numRef>
          </c:val>
        </c:ser>
        <c:gapWidth val="150"/>
        <c:overlap val="0"/>
        <c:axId val="21934633"/>
        <c:axId val="77942137"/>
      </c:barChart>
      <c:catAx>
        <c:axId val="21934633"/>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7942137"/>
        <c:crosses val="autoZero"/>
        <c:auto val="1"/>
        <c:lblAlgn val="ctr"/>
        <c:lblOffset val="100"/>
        <c:noMultiLvlLbl val="0"/>
      </c:catAx>
      <c:valAx>
        <c:axId val="77942137"/>
        <c:scaling>
          <c:orientation val="minMax"/>
          <c:min val="0"/>
        </c:scaling>
        <c:delete val="0"/>
        <c:axPos val="l"/>
        <c:majorGridlines>
          <c:spPr>
            <a:ln w="9360">
              <a:solidFill>
                <a:srgbClr val="878787"/>
              </a:solidFill>
              <a:round/>
            </a:ln>
          </c:spPr>
        </c:maj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934633"/>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barChart>
        <c:barDir val="col"/>
        <c:grouping val="clustered"/>
        <c:varyColors val="0"/>
        <c:ser>
          <c:idx val="0"/>
          <c:order val="0"/>
          <c:tx>
            <c:strRef>
              <c:f>'Analyse per klas'!$B$791</c:f>
              <c:strCache>
                <c:ptCount val="1"/>
                <c:pt idx="0">
                  <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 per klas'!$C$790:$D$790</c:f>
              <c:strCache>
                <c:ptCount val="2"/>
                <c:pt idx="0">
                  <c:v>Fase 1</c:v>
                </c:pt>
                <c:pt idx="1">
                  <c:v>Fase 3</c:v>
                </c:pt>
              </c:strCache>
            </c:strRef>
          </c:cat>
          <c:val>
            <c:numRef>
              <c:f>'Analyse per klas'!$C$791:$D$791</c:f>
              <c:numCache>
                <c:formatCode>General</c:formatCode>
                <c:ptCount val="2"/>
              </c:numCache>
            </c:numRef>
          </c:val>
        </c:ser>
        <c:gapWidth val="150"/>
        <c:overlap val="0"/>
        <c:axId val="31730436"/>
        <c:axId val="94687831"/>
      </c:barChart>
      <c:catAx>
        <c:axId val="31730436"/>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4687831"/>
        <c:crosses val="autoZero"/>
        <c:auto val="1"/>
        <c:lblAlgn val="ctr"/>
        <c:lblOffset val="100"/>
        <c:noMultiLvlLbl val="0"/>
      </c:catAx>
      <c:valAx>
        <c:axId val="94687831"/>
        <c:scaling>
          <c:orientation val="minMax"/>
          <c:min val="0"/>
        </c:scaling>
        <c:delete val="0"/>
        <c:axPos val="l"/>
        <c:majorGridlines>
          <c:spPr>
            <a:ln w="9360">
              <a:solidFill>
                <a:srgbClr val="878787"/>
              </a:solidFill>
              <a:round/>
            </a:ln>
          </c:spPr>
        </c:maj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173043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barChart>
        <c:barDir val="col"/>
        <c:grouping val="clustered"/>
        <c:varyColors val="0"/>
        <c:ser>
          <c:idx val="0"/>
          <c:order val="0"/>
          <c:tx>
            <c:strRef>
              <c:f>'Analyse per klas'!$B$872</c:f>
              <c:strCache>
                <c:ptCount val="1"/>
                <c:pt idx="0">
                  <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 per klas'!$C$871:$D$871</c:f>
              <c:strCache>
                <c:ptCount val="2"/>
                <c:pt idx="0">
                  <c:v>Fase 1</c:v>
                </c:pt>
                <c:pt idx="1">
                  <c:v>Fase 3</c:v>
                </c:pt>
              </c:strCache>
            </c:strRef>
          </c:cat>
          <c:val>
            <c:numRef>
              <c:f>'Analyse per klas'!$C$872:$D$872</c:f>
              <c:numCache>
                <c:formatCode>General</c:formatCode>
                <c:ptCount val="2"/>
              </c:numCache>
            </c:numRef>
          </c:val>
        </c:ser>
        <c:gapWidth val="150"/>
        <c:overlap val="0"/>
        <c:axId val="54416685"/>
        <c:axId val="38491614"/>
      </c:barChart>
      <c:catAx>
        <c:axId val="54416685"/>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8491614"/>
        <c:crosses val="autoZero"/>
        <c:auto val="1"/>
        <c:lblAlgn val="ctr"/>
        <c:lblOffset val="100"/>
        <c:noMultiLvlLbl val="0"/>
      </c:catAx>
      <c:valAx>
        <c:axId val="38491614"/>
        <c:scaling>
          <c:orientation val="minMax"/>
          <c:min val="0"/>
        </c:scaling>
        <c:delete val="0"/>
        <c:axPos val="l"/>
        <c:majorGridlines>
          <c:spPr>
            <a:ln w="9360">
              <a:solidFill>
                <a:srgbClr val="878787"/>
              </a:solidFill>
              <a:round/>
            </a:ln>
          </c:spPr>
        </c:maj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441668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barChart>
        <c:barDir val="col"/>
        <c:grouping val="clustered"/>
        <c:varyColors val="0"/>
        <c:ser>
          <c:idx val="0"/>
          <c:order val="0"/>
          <c:tx>
            <c:strRef>
              <c:f>'Analyse per klas'!$B$953</c:f>
              <c:strCache>
                <c:ptCount val="1"/>
                <c:pt idx="0">
                  <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per klas'!$C$953:$D$953</c:f>
              <c:numCache>
                <c:formatCode>General</c:formatCode>
                <c:ptCount val="2"/>
              </c:numCache>
            </c:numRef>
          </c:val>
        </c:ser>
        <c:gapWidth val="150"/>
        <c:overlap val="0"/>
        <c:axId val="36056194"/>
        <c:axId val="48109806"/>
      </c:barChart>
      <c:catAx>
        <c:axId val="36056194"/>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8109806"/>
        <c:crosses val="autoZero"/>
        <c:auto val="1"/>
        <c:lblAlgn val="ctr"/>
        <c:lblOffset val="100"/>
        <c:noMultiLvlLbl val="0"/>
      </c:catAx>
      <c:valAx>
        <c:axId val="48109806"/>
        <c:scaling>
          <c:orientation val="minMax"/>
          <c:min val="0"/>
        </c:scaling>
        <c:delete val="0"/>
        <c:axPos val="l"/>
        <c:majorGridlines>
          <c:spPr>
            <a:ln w="9360">
              <a:solidFill>
                <a:srgbClr val="878787"/>
              </a:solidFill>
              <a:round/>
            </a:ln>
          </c:spPr>
        </c:maj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6056194"/>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1e kleuterklas trimester 3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kleuterklas'!$P$10:$P$11</c:f>
              <c:strCache>
                <c:ptCount val="2"/>
                <c:pt idx="0">
                  <c:v>Leerlingen opgenomen in meting</c:v>
                </c:pt>
                <c:pt idx="1">
                  <c:v>Leerlingen niet opgenomen in meting</c:v>
                </c:pt>
              </c:strCache>
            </c:strRef>
          </c:cat>
          <c:val>
            <c:numRef>
              <c:f>'1ste kleuterklas'!$Q$10:$Q$11</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1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Te voet</a:t>
            </a:r>
          </a:p>
        </c:rich>
      </c:tx>
      <c:overlay val="0"/>
      <c:spPr>
        <a:noFill/>
        <a:ln w="0">
          <a:noFill/>
        </a:ln>
      </c:spPr>
    </c:title>
    <c:autoTitleDeleted val="0"/>
    <c:plotArea>
      <c:barChart>
        <c:barDir val="col"/>
        <c:grouping val="clustered"/>
        <c:varyColors val="0"/>
        <c:ser>
          <c:idx val="0"/>
          <c:order val="0"/>
          <c:spPr>
            <a:solidFill>
              <a:srgbClr val="c3d69b"/>
            </a:solidFill>
            <a:ln w="0">
              <a:noFill/>
            </a:ln>
          </c:spPr>
          <c:invertIfNegative val="0"/>
          <c:dPt>
            <c:idx val="0"/>
            <c:invertIfNegative val="0"/>
            <c:spPr>
              <a:solidFill>
                <a:srgbClr val="4f6228"/>
              </a:solidFill>
              <a:ln w="0">
                <a:noFill/>
              </a:ln>
            </c:spPr>
          </c:dPt>
          <c:dPt>
            <c:idx val="4"/>
            <c:invertIfNegative val="0"/>
            <c:spPr>
              <a:solidFill>
                <a:srgbClr val="4f6228"/>
              </a:solidFill>
              <a:ln w="0">
                <a:noFill/>
              </a:ln>
            </c:spPr>
          </c:dPt>
          <c:dLbls>
            <c:numFmt formatCode="General" sourceLinked="1"/>
            <c:dLbl>
              <c:idx val="0"/>
              <c:numFmt formatCode="General" sourceLinked="1"/>
              <c:txPr>
                <a:bodyPr wrap="square"/>
                <a:lstStyle/>
                <a:p>
                  <a:pPr>
                    <a:defRPr b="0" sz="1000" spc="-1" strike="noStrike">
                      <a:solidFill>
                        <a:srgbClr val="000000"/>
                      </a:solidFill>
                      <a:latin typeface="Calibri"/>
                    </a:defRPr>
                  </a:pPr>
                </a:p>
              </c:txPr>
              <c:dLblPos val="inEnd"/>
              <c:showLegendKey val="0"/>
              <c:showVal val="1"/>
              <c:showCatName val="0"/>
              <c:showSerName val="0"/>
              <c:showPercent val="0"/>
              <c:separator>; </c:separator>
            </c:dLbl>
            <c:dLbl>
              <c:idx val="4"/>
              <c:numFmt formatCode="General" sourceLinked="1"/>
              <c:txPr>
                <a:bodyPr wrap="square"/>
                <a:lstStyle/>
                <a:p>
                  <a:pPr>
                    <a:defRPr b="0" sz="1000" spc="-1" strike="noStrike">
                      <a:solidFill>
                        <a:srgbClr val="000000"/>
                      </a:solidFill>
                      <a:latin typeface="Calibri"/>
                    </a:defRPr>
                  </a:pPr>
                </a:p>
              </c:txPr>
              <c:dLblPos val="in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Analyse per vervoersmiddel'!$U$4:$V$11</c:f>
              <c:multiLvlStrCache>
                <c:ptCount val="8"/>
                <c:lvl>
                  <c:pt idx="0">
                    <c:v>Totaal # verpl.voet</c:v>
                  </c:pt>
                  <c:pt idx="1">
                    <c:v>Meting 1</c:v>
                  </c:pt>
                  <c:pt idx="2">
                    <c:v>Meting 2</c:v>
                  </c:pt>
                  <c:pt idx="3">
                    <c:v>Meting 3</c:v>
                  </c:pt>
                  <c:pt idx="4">
                    <c:v>Totaal # verpl.voet</c:v>
                  </c:pt>
                  <c:pt idx="5">
                    <c:v>Meting 4</c:v>
                  </c:pt>
                  <c:pt idx="6">
                    <c:v>Meting 5</c:v>
                  </c:pt>
                  <c:pt idx="7">
                    <c:v>Meting 6</c:v>
                  </c:pt>
                </c:lvl>
                <c:lvl>
                  <c:pt idx="0">
                    <c:v>Fase 1</c:v>
                  </c:pt>
                  <c:pt idx="4">
                    <c:v>fase 3</c:v>
                  </c:pt>
                </c:lvl>
              </c:multiLvlStrCache>
            </c:multiLvlStrRef>
          </c:cat>
          <c:val>
            <c:numRef>
              <c:f>'Analyse per vervoersmiddel'!$W$4:$W$11</c:f>
              <c:numCache>
                <c:formatCode>General</c:formatCode>
                <c:ptCount val="8"/>
                <c:pt idx="0">
                  <c:v>0</c:v>
                </c:pt>
                <c:pt idx="1">
                  <c:v>0</c:v>
                </c:pt>
                <c:pt idx="2">
                  <c:v>0</c:v>
                </c:pt>
                <c:pt idx="3">
                  <c:v>0</c:v>
                </c:pt>
                <c:pt idx="4">
                  <c:v>0</c:v>
                </c:pt>
                <c:pt idx="5">
                  <c:v>0</c:v>
                </c:pt>
                <c:pt idx="6">
                  <c:v>0</c:v>
                </c:pt>
                <c:pt idx="7">
                  <c:v>0</c:v>
                </c:pt>
              </c:numCache>
            </c:numRef>
          </c:val>
        </c:ser>
        <c:gapWidth val="75"/>
        <c:overlap val="40"/>
        <c:axId val="28738601"/>
        <c:axId val="40075886"/>
      </c:barChart>
      <c:catAx>
        <c:axId val="28738601"/>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0075886"/>
        <c:crosses val="autoZero"/>
        <c:auto val="1"/>
        <c:lblAlgn val="ctr"/>
        <c:lblOffset val="100"/>
        <c:noMultiLvlLbl val="0"/>
      </c:catAx>
      <c:valAx>
        <c:axId val="40075886"/>
        <c:scaling>
          <c:orientation val="minMax"/>
          <c:min val="0"/>
        </c:scaling>
        <c:delete val="0"/>
        <c:axPos val="l"/>
        <c:majorGridlines>
          <c:spPr>
            <a:ln w="9360">
              <a:solidFill>
                <a:srgbClr val="878787"/>
              </a:solidFill>
              <a:round/>
            </a:ln>
          </c:spPr>
        </c:maj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8738601"/>
        <c:crosses val="autoZero"/>
        <c:crossBetween val="between"/>
      </c:valAx>
      <c:spPr>
        <a:noFill/>
        <a:ln w="0">
          <a:noFill/>
        </a:ln>
      </c:spPr>
    </c:plotArea>
    <c:plotVisOnly val="0"/>
    <c:dispBlanksAs val="gap"/>
  </c:chart>
  <c:spPr>
    <a:solidFill>
      <a:srgbClr val="ffffff"/>
    </a:solidFill>
    <a:ln w="9360">
      <a:solidFill>
        <a:srgbClr val="d9d9d9"/>
      </a:solidFill>
      <a:round/>
    </a:ln>
  </c:spPr>
</c:chartSpace>
</file>

<file path=xl/charts/chart1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iets</a:t>
            </a:r>
          </a:p>
        </c:rich>
      </c:tx>
      <c:overlay val="0"/>
      <c:spPr>
        <a:noFill/>
        <a:ln w="0">
          <a:noFill/>
        </a:ln>
      </c:spPr>
    </c:title>
    <c:autoTitleDeleted val="0"/>
    <c:plotArea>
      <c:layout>
        <c:manualLayout>
          <c:layoutTarget val="inner"/>
          <c:xMode val="edge"/>
          <c:yMode val="edge"/>
          <c:x val="0.0282310428547231"/>
          <c:y val="0.10062893081761"/>
          <c:w val="0.950166563152843"/>
          <c:h val="0.761006289308176"/>
        </c:manualLayout>
      </c:layout>
      <c:barChart>
        <c:barDir val="col"/>
        <c:grouping val="clustered"/>
        <c:varyColors val="0"/>
        <c:ser>
          <c:idx val="0"/>
          <c:order val="0"/>
          <c:spPr>
            <a:solidFill>
              <a:srgbClr val="c3d69b"/>
            </a:solidFill>
            <a:ln w="0">
              <a:noFill/>
            </a:ln>
          </c:spPr>
          <c:invertIfNegative val="0"/>
          <c:dPt>
            <c:idx val="0"/>
            <c:invertIfNegative val="0"/>
            <c:spPr>
              <a:solidFill>
                <a:srgbClr val="4f6228"/>
              </a:solidFill>
              <a:ln w="0">
                <a:noFill/>
              </a:ln>
            </c:spPr>
          </c:dPt>
          <c:dPt>
            <c:idx val="4"/>
            <c:invertIfNegative val="0"/>
            <c:spPr>
              <a:solidFill>
                <a:srgbClr val="4f6228"/>
              </a:solidFill>
              <a:ln w="0">
                <a:noFill/>
              </a:ln>
            </c:spPr>
          </c:dPt>
          <c:dLbls>
            <c:numFmt formatCode="General" sourceLinked="1"/>
            <c:dLbl>
              <c:idx val="0"/>
              <c:numFmt formatCode="General" sourceLinked="1"/>
              <c:txPr>
                <a:bodyPr wrap="square"/>
                <a:lstStyle/>
                <a:p>
                  <a:pPr>
                    <a:defRPr b="0" sz="1000" spc="-1" strike="noStrike">
                      <a:solidFill>
                        <a:srgbClr val="000000"/>
                      </a:solidFill>
                      <a:latin typeface="Calibri"/>
                    </a:defRPr>
                  </a:pPr>
                </a:p>
              </c:txPr>
              <c:dLblPos val="inEnd"/>
              <c:showLegendKey val="0"/>
              <c:showVal val="1"/>
              <c:showCatName val="0"/>
              <c:showSerName val="0"/>
              <c:showPercent val="0"/>
              <c:separator>; </c:separator>
            </c:dLbl>
            <c:dLbl>
              <c:idx val="4"/>
              <c:numFmt formatCode="General" sourceLinked="1"/>
              <c:txPr>
                <a:bodyPr wrap="square"/>
                <a:lstStyle/>
                <a:p>
                  <a:pPr>
                    <a:defRPr b="0" sz="1000" spc="-1" strike="noStrike">
                      <a:solidFill>
                        <a:srgbClr val="000000"/>
                      </a:solidFill>
                      <a:latin typeface="Calibri"/>
                    </a:defRPr>
                  </a:pPr>
                </a:p>
              </c:txPr>
              <c:dLblPos val="in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Analyse per vervoersmiddel'!$U$32:$V$39</c:f>
              <c:multiLvlStrCache>
                <c:ptCount val="8"/>
                <c:lvl>
                  <c:pt idx="0">
                    <c:v>Totaal # verpl. fiets</c:v>
                  </c:pt>
                  <c:pt idx="1">
                    <c:v>Meting 1</c:v>
                  </c:pt>
                  <c:pt idx="2">
                    <c:v>Meting 2</c:v>
                  </c:pt>
                  <c:pt idx="3">
                    <c:v>Meting 3</c:v>
                  </c:pt>
                  <c:pt idx="4">
                    <c:v>Totaal # verpl. fiets</c:v>
                  </c:pt>
                  <c:pt idx="5">
                    <c:v>Meting 4</c:v>
                  </c:pt>
                  <c:pt idx="6">
                    <c:v>Meting 5</c:v>
                  </c:pt>
                  <c:pt idx="7">
                    <c:v>Meting 6</c:v>
                  </c:pt>
                </c:lvl>
                <c:lvl>
                  <c:pt idx="0">
                    <c:v>fase 1</c:v>
                  </c:pt>
                  <c:pt idx="4">
                    <c:v>fase 3</c:v>
                  </c:pt>
                </c:lvl>
              </c:multiLvlStrCache>
            </c:multiLvlStrRef>
          </c:cat>
          <c:val>
            <c:numRef>
              <c:f>'Analyse per vervoersmiddel'!$W$32:$W$39</c:f>
              <c:numCache>
                <c:formatCode>General</c:formatCode>
                <c:ptCount val="8"/>
                <c:pt idx="0">
                  <c:v>0</c:v>
                </c:pt>
                <c:pt idx="1">
                  <c:v>0</c:v>
                </c:pt>
                <c:pt idx="2">
                  <c:v>0</c:v>
                </c:pt>
                <c:pt idx="3">
                  <c:v>0</c:v>
                </c:pt>
                <c:pt idx="4">
                  <c:v>0</c:v>
                </c:pt>
                <c:pt idx="5">
                  <c:v>0</c:v>
                </c:pt>
                <c:pt idx="6">
                  <c:v>0</c:v>
                </c:pt>
                <c:pt idx="7">
                  <c:v>0</c:v>
                </c:pt>
              </c:numCache>
            </c:numRef>
          </c:val>
        </c:ser>
        <c:gapWidth val="75"/>
        <c:overlap val="40"/>
        <c:axId val="10649950"/>
        <c:axId val="51338109"/>
      </c:barChart>
      <c:catAx>
        <c:axId val="10649950"/>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1338109"/>
        <c:crosses val="autoZero"/>
        <c:auto val="1"/>
        <c:lblAlgn val="ctr"/>
        <c:lblOffset val="100"/>
        <c:noMultiLvlLbl val="0"/>
      </c:catAx>
      <c:valAx>
        <c:axId val="51338109"/>
        <c:scaling>
          <c:orientation val="minMax"/>
          <c:min val="0"/>
        </c:scaling>
        <c:delete val="0"/>
        <c:axPos val="l"/>
        <c:majorGridlines>
          <c:spPr>
            <a:ln w="9360">
              <a:solidFill>
                <a:srgbClr val="878787"/>
              </a:solidFill>
              <a:round/>
            </a:ln>
          </c:spPr>
        </c:maj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0649950"/>
        <c:crosses val="autoZero"/>
        <c:crossBetween val="between"/>
      </c:valAx>
      <c:spPr>
        <a:noFill/>
        <a:ln w="0">
          <a:noFill/>
        </a:ln>
      </c:spPr>
    </c:plotArea>
    <c:plotVisOnly val="0"/>
    <c:dispBlanksAs val="gap"/>
  </c:chart>
  <c:spPr>
    <a:solidFill>
      <a:srgbClr val="ffffff"/>
    </a:solidFill>
    <a:ln w="9360">
      <a:solidFill>
        <a:srgbClr val="d9d9d9"/>
      </a:solidFill>
      <a:round/>
    </a:ln>
  </c:spPr>
</c:chartSpace>
</file>

<file path=xl/charts/chart1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Schoolbus</a:t>
            </a:r>
          </a:p>
        </c:rich>
      </c:tx>
      <c:overlay val="0"/>
      <c:spPr>
        <a:noFill/>
        <a:ln w="0">
          <a:noFill/>
        </a:ln>
      </c:spPr>
    </c:title>
    <c:autoTitleDeleted val="0"/>
    <c:plotArea>
      <c:barChart>
        <c:barDir val="col"/>
        <c:grouping val="clustered"/>
        <c:varyColors val="0"/>
        <c:ser>
          <c:idx val="0"/>
          <c:order val="0"/>
          <c:spPr>
            <a:solidFill>
              <a:srgbClr val="ccc1da"/>
            </a:solidFill>
            <a:ln w="0">
              <a:noFill/>
            </a:ln>
          </c:spPr>
          <c:invertIfNegative val="0"/>
          <c:dPt>
            <c:idx val="0"/>
            <c:invertIfNegative val="0"/>
            <c:spPr>
              <a:solidFill>
                <a:srgbClr val="7030a0"/>
              </a:solidFill>
              <a:ln w="0">
                <a:noFill/>
              </a:ln>
            </c:spPr>
          </c:dPt>
          <c:dPt>
            <c:idx val="4"/>
            <c:invertIfNegative val="0"/>
            <c:spPr>
              <a:solidFill>
                <a:srgbClr val="7030a0"/>
              </a:solidFill>
              <a:ln w="0">
                <a:noFill/>
              </a:ln>
            </c:spPr>
          </c:dPt>
          <c:dLbls>
            <c:numFmt formatCode="General" sourceLinked="1"/>
            <c:dLbl>
              <c:idx val="0"/>
              <c:numFmt formatCode="General" sourceLinked="1"/>
              <c:txPr>
                <a:bodyPr wrap="square"/>
                <a:lstStyle/>
                <a:p>
                  <a:pPr>
                    <a:defRPr b="0" sz="1000" spc="-1" strike="noStrike">
                      <a:solidFill>
                        <a:srgbClr val="000000"/>
                      </a:solidFill>
                      <a:latin typeface="Calibri"/>
                    </a:defRPr>
                  </a:pPr>
                </a:p>
              </c:txPr>
              <c:dLblPos val="inEnd"/>
              <c:showLegendKey val="0"/>
              <c:showVal val="1"/>
              <c:showCatName val="0"/>
              <c:showSerName val="0"/>
              <c:showPercent val="0"/>
              <c:separator>; </c:separator>
            </c:dLbl>
            <c:dLbl>
              <c:idx val="4"/>
              <c:numFmt formatCode="General" sourceLinked="1"/>
              <c:txPr>
                <a:bodyPr wrap="square"/>
                <a:lstStyle/>
                <a:p>
                  <a:pPr>
                    <a:defRPr b="0" sz="1000" spc="-1" strike="noStrike">
                      <a:solidFill>
                        <a:srgbClr val="000000"/>
                      </a:solidFill>
                      <a:latin typeface="Calibri"/>
                    </a:defRPr>
                  </a:pPr>
                </a:p>
              </c:txPr>
              <c:dLblPos val="in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Analyse per vervoersmiddel'!$U$60:$V$67</c:f>
              <c:multiLvlStrCache>
                <c:ptCount val="8"/>
                <c:lvl>
                  <c:pt idx="0">
                    <c:v>Totaal # verpl. schoolbus</c:v>
                  </c:pt>
                  <c:pt idx="1">
                    <c:v>Meting 1</c:v>
                  </c:pt>
                  <c:pt idx="2">
                    <c:v>Meting 2</c:v>
                  </c:pt>
                  <c:pt idx="3">
                    <c:v>Meting 3</c:v>
                  </c:pt>
                  <c:pt idx="4">
                    <c:v>Totaal # verpl. schoolbus</c:v>
                  </c:pt>
                  <c:pt idx="5">
                    <c:v>Meting 4</c:v>
                  </c:pt>
                  <c:pt idx="6">
                    <c:v>Meting 5</c:v>
                  </c:pt>
                  <c:pt idx="7">
                    <c:v>Meting 6</c:v>
                  </c:pt>
                </c:lvl>
                <c:lvl>
                  <c:pt idx="0">
                    <c:v>fase 1</c:v>
                  </c:pt>
                  <c:pt idx="4">
                    <c:v>fase 3</c:v>
                  </c:pt>
                </c:lvl>
              </c:multiLvlStrCache>
            </c:multiLvlStrRef>
          </c:cat>
          <c:val>
            <c:numRef>
              <c:f>'Analyse per vervoersmiddel'!$W$60:$W$67</c:f>
              <c:numCache>
                <c:formatCode>General</c:formatCode>
                <c:ptCount val="8"/>
                <c:pt idx="0">
                  <c:v>0</c:v>
                </c:pt>
                <c:pt idx="1">
                  <c:v>0</c:v>
                </c:pt>
                <c:pt idx="2">
                  <c:v>0</c:v>
                </c:pt>
                <c:pt idx="3">
                  <c:v>0</c:v>
                </c:pt>
                <c:pt idx="4">
                  <c:v>0</c:v>
                </c:pt>
                <c:pt idx="5">
                  <c:v>0</c:v>
                </c:pt>
                <c:pt idx="6">
                  <c:v>0</c:v>
                </c:pt>
                <c:pt idx="7">
                  <c:v>0</c:v>
                </c:pt>
              </c:numCache>
            </c:numRef>
          </c:val>
        </c:ser>
        <c:gapWidth val="75"/>
        <c:overlap val="40"/>
        <c:axId val="68806742"/>
        <c:axId val="50853778"/>
      </c:barChart>
      <c:catAx>
        <c:axId val="68806742"/>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853778"/>
        <c:crosses val="autoZero"/>
        <c:auto val="1"/>
        <c:lblAlgn val="ctr"/>
        <c:lblOffset val="100"/>
        <c:noMultiLvlLbl val="0"/>
      </c:catAx>
      <c:valAx>
        <c:axId val="50853778"/>
        <c:scaling>
          <c:orientation val="minMax"/>
          <c:min val="0"/>
        </c:scaling>
        <c:delete val="0"/>
        <c:axPos val="l"/>
        <c:majorGridlines>
          <c:spPr>
            <a:ln w="9360">
              <a:solidFill>
                <a:srgbClr val="878787"/>
              </a:solidFill>
              <a:round/>
            </a:ln>
          </c:spPr>
        </c:maj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806742"/>
        <c:crosses val="autoZero"/>
        <c:crossBetween val="between"/>
      </c:valAx>
      <c:spPr>
        <a:noFill/>
        <a:ln w="0">
          <a:noFill/>
        </a:ln>
      </c:spPr>
    </c:plotArea>
    <c:plotVisOnly val="0"/>
    <c:dispBlanksAs val="gap"/>
  </c:chart>
  <c:spPr>
    <a:solidFill>
      <a:srgbClr val="ffffff"/>
    </a:solidFill>
    <a:ln w="9360">
      <a:solidFill>
        <a:srgbClr val="d9d9d9"/>
      </a:solidFill>
      <a:round/>
    </a:ln>
  </c:spPr>
</c:chartSpace>
</file>

<file path=xl/charts/chart1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Openbaar vervoer</a:t>
            </a:r>
          </a:p>
        </c:rich>
      </c:tx>
      <c:overlay val="0"/>
      <c:spPr>
        <a:noFill/>
        <a:ln w="0">
          <a:noFill/>
        </a:ln>
      </c:spPr>
    </c:title>
    <c:autoTitleDeleted val="0"/>
    <c:plotArea>
      <c:barChart>
        <c:barDir val="col"/>
        <c:grouping val="clustered"/>
        <c:varyColors val="0"/>
        <c:ser>
          <c:idx val="0"/>
          <c:order val="0"/>
          <c:spPr>
            <a:solidFill>
              <a:srgbClr val="ccc1da"/>
            </a:solidFill>
            <a:ln w="0">
              <a:noFill/>
            </a:ln>
          </c:spPr>
          <c:invertIfNegative val="0"/>
          <c:dPt>
            <c:idx val="0"/>
            <c:invertIfNegative val="0"/>
            <c:spPr>
              <a:solidFill>
                <a:srgbClr val="7030a0"/>
              </a:solidFill>
              <a:ln w="0">
                <a:noFill/>
              </a:ln>
            </c:spPr>
          </c:dPt>
          <c:dPt>
            <c:idx val="4"/>
            <c:invertIfNegative val="0"/>
            <c:spPr>
              <a:solidFill>
                <a:srgbClr val="7030a0"/>
              </a:solidFill>
              <a:ln w="0">
                <a:noFill/>
              </a:ln>
            </c:spPr>
          </c:dPt>
          <c:dLbls>
            <c:numFmt formatCode="General" sourceLinked="1"/>
            <c:dLbl>
              <c:idx val="0"/>
              <c:numFmt formatCode="General" sourceLinked="1"/>
              <c:txPr>
                <a:bodyPr wrap="square"/>
                <a:lstStyle/>
                <a:p>
                  <a:pPr>
                    <a:defRPr b="0" sz="1000" spc="-1" strike="noStrike">
                      <a:solidFill>
                        <a:srgbClr val="000000"/>
                      </a:solidFill>
                      <a:latin typeface="Calibri"/>
                    </a:defRPr>
                  </a:pPr>
                </a:p>
              </c:txPr>
              <c:dLblPos val="inEnd"/>
              <c:showLegendKey val="0"/>
              <c:showVal val="1"/>
              <c:showCatName val="0"/>
              <c:showSerName val="0"/>
              <c:showPercent val="0"/>
              <c:separator>; </c:separator>
            </c:dLbl>
            <c:dLbl>
              <c:idx val="4"/>
              <c:numFmt formatCode="General" sourceLinked="1"/>
              <c:txPr>
                <a:bodyPr wrap="square"/>
                <a:lstStyle/>
                <a:p>
                  <a:pPr>
                    <a:defRPr b="0" sz="1000" spc="-1" strike="noStrike">
                      <a:solidFill>
                        <a:srgbClr val="000000"/>
                      </a:solidFill>
                      <a:latin typeface="Calibri"/>
                    </a:defRPr>
                  </a:pPr>
                </a:p>
              </c:txPr>
              <c:dLblPos val="in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Analyse per vervoersmiddel'!$U$87:$V$94</c:f>
              <c:multiLvlStrCache>
                <c:ptCount val="8"/>
                <c:lvl>
                  <c:pt idx="0">
                    <c:v>Totaal # verpl. OV</c:v>
                  </c:pt>
                  <c:pt idx="1">
                    <c:v>Meting 1</c:v>
                  </c:pt>
                  <c:pt idx="2">
                    <c:v>Meting 2</c:v>
                  </c:pt>
                  <c:pt idx="3">
                    <c:v>Meting 3</c:v>
                  </c:pt>
                  <c:pt idx="4">
                    <c:v>Totaal # verpl. OV</c:v>
                  </c:pt>
                  <c:pt idx="5">
                    <c:v>Meting 4</c:v>
                  </c:pt>
                  <c:pt idx="6">
                    <c:v>Meting 5</c:v>
                  </c:pt>
                  <c:pt idx="7">
                    <c:v>Meting 6</c:v>
                  </c:pt>
                </c:lvl>
                <c:lvl>
                  <c:pt idx="0">
                    <c:v>fase 1</c:v>
                  </c:pt>
                  <c:pt idx="4">
                    <c:v>fase 3</c:v>
                  </c:pt>
                </c:lvl>
              </c:multiLvlStrCache>
            </c:multiLvlStrRef>
          </c:cat>
          <c:val>
            <c:numRef>
              <c:f>'Analyse per vervoersmiddel'!$W$87:$W$94</c:f>
              <c:numCache>
                <c:formatCode>General</c:formatCode>
                <c:ptCount val="8"/>
                <c:pt idx="0">
                  <c:v>0</c:v>
                </c:pt>
                <c:pt idx="1">
                  <c:v>0</c:v>
                </c:pt>
                <c:pt idx="2">
                  <c:v>0</c:v>
                </c:pt>
                <c:pt idx="3">
                  <c:v>0</c:v>
                </c:pt>
                <c:pt idx="4">
                  <c:v>0</c:v>
                </c:pt>
                <c:pt idx="5">
                  <c:v>0</c:v>
                </c:pt>
                <c:pt idx="6">
                  <c:v>0</c:v>
                </c:pt>
                <c:pt idx="7">
                  <c:v>0</c:v>
                </c:pt>
              </c:numCache>
            </c:numRef>
          </c:val>
        </c:ser>
        <c:gapWidth val="75"/>
        <c:overlap val="40"/>
        <c:axId val="98422373"/>
        <c:axId val="36342512"/>
      </c:barChart>
      <c:catAx>
        <c:axId val="98422373"/>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6342512"/>
        <c:crosses val="autoZero"/>
        <c:auto val="1"/>
        <c:lblAlgn val="ctr"/>
        <c:lblOffset val="100"/>
        <c:noMultiLvlLbl val="0"/>
      </c:catAx>
      <c:valAx>
        <c:axId val="36342512"/>
        <c:scaling>
          <c:orientation val="minMax"/>
          <c:min val="0"/>
        </c:scaling>
        <c:delete val="0"/>
        <c:axPos val="l"/>
        <c:majorGridlines>
          <c:spPr>
            <a:ln w="9360">
              <a:solidFill>
                <a:srgbClr val="878787"/>
              </a:solidFill>
              <a:round/>
            </a:ln>
          </c:spPr>
        </c:maj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8422373"/>
        <c:crosses val="autoZero"/>
        <c:crossBetween val="between"/>
      </c:valAx>
      <c:spPr>
        <a:noFill/>
        <a:ln w="0">
          <a:noFill/>
        </a:ln>
      </c:spPr>
    </c:plotArea>
    <c:plotVisOnly val="0"/>
    <c:dispBlanksAs val="gap"/>
  </c:chart>
  <c:spPr>
    <a:solidFill>
      <a:srgbClr val="ffffff"/>
    </a:solidFill>
    <a:ln w="9360">
      <a:solidFill>
        <a:srgbClr val="d9d9d9"/>
      </a:solidFill>
      <a:round/>
    </a:ln>
  </c:spPr>
</c:chartSpace>
</file>

<file path=xl/charts/chart1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Carpoolen</a:t>
            </a:r>
          </a:p>
        </c:rich>
      </c:tx>
      <c:overlay val="0"/>
      <c:spPr>
        <a:noFill/>
        <a:ln w="0">
          <a:noFill/>
        </a:ln>
      </c:spPr>
    </c:title>
    <c:autoTitleDeleted val="0"/>
    <c:plotArea>
      <c:barChart>
        <c:barDir val="col"/>
        <c:grouping val="clustered"/>
        <c:varyColors val="0"/>
        <c:ser>
          <c:idx val="0"/>
          <c:order val="0"/>
          <c:spPr>
            <a:solidFill>
              <a:srgbClr val="d99694"/>
            </a:solidFill>
            <a:ln w="0">
              <a:noFill/>
            </a:ln>
          </c:spPr>
          <c:invertIfNegative val="0"/>
          <c:dPt>
            <c:idx val="0"/>
            <c:invertIfNegative val="0"/>
            <c:spPr>
              <a:solidFill>
                <a:srgbClr val="c00000"/>
              </a:solidFill>
              <a:ln w="0">
                <a:noFill/>
              </a:ln>
            </c:spPr>
          </c:dPt>
          <c:dPt>
            <c:idx val="4"/>
            <c:invertIfNegative val="0"/>
            <c:spPr>
              <a:solidFill>
                <a:srgbClr val="c00000"/>
              </a:solidFill>
              <a:ln w="0">
                <a:noFill/>
              </a:ln>
            </c:spPr>
          </c:dPt>
          <c:dLbls>
            <c:numFmt formatCode="General" sourceLinked="1"/>
            <c:dLbl>
              <c:idx val="0"/>
              <c:numFmt formatCode="General" sourceLinked="1"/>
              <c:txPr>
                <a:bodyPr wrap="square"/>
                <a:lstStyle/>
                <a:p>
                  <a:pPr>
                    <a:defRPr b="0" sz="1000" spc="-1" strike="noStrike">
                      <a:solidFill>
                        <a:srgbClr val="000000"/>
                      </a:solidFill>
                      <a:latin typeface="Calibri"/>
                    </a:defRPr>
                  </a:pPr>
                </a:p>
              </c:txPr>
              <c:dLblPos val="inEnd"/>
              <c:showLegendKey val="0"/>
              <c:showVal val="1"/>
              <c:showCatName val="0"/>
              <c:showSerName val="0"/>
              <c:showPercent val="0"/>
              <c:separator>; </c:separator>
            </c:dLbl>
            <c:dLbl>
              <c:idx val="4"/>
              <c:numFmt formatCode="General" sourceLinked="1"/>
              <c:txPr>
                <a:bodyPr wrap="square"/>
                <a:lstStyle/>
                <a:p>
                  <a:pPr>
                    <a:defRPr b="0" sz="1000" spc="-1" strike="noStrike">
                      <a:solidFill>
                        <a:srgbClr val="000000"/>
                      </a:solidFill>
                      <a:latin typeface="Calibri"/>
                    </a:defRPr>
                  </a:pPr>
                </a:p>
              </c:txPr>
              <c:dLblPos val="in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Analyse per vervoersmiddel'!$U$114:$V$121</c:f>
              <c:multiLvlStrCache>
                <c:ptCount val="8"/>
                <c:lvl>
                  <c:pt idx="0">
                    <c:v>Totaal # verpl. carpool</c:v>
                  </c:pt>
                  <c:pt idx="1">
                    <c:v>Meting 1</c:v>
                  </c:pt>
                  <c:pt idx="2">
                    <c:v>Meting 2</c:v>
                  </c:pt>
                  <c:pt idx="3">
                    <c:v>Meting 3</c:v>
                  </c:pt>
                  <c:pt idx="4">
                    <c:v>Totaal # verpl. carpool</c:v>
                  </c:pt>
                  <c:pt idx="5">
                    <c:v>Meting 4</c:v>
                  </c:pt>
                  <c:pt idx="6">
                    <c:v>Meting 5</c:v>
                  </c:pt>
                  <c:pt idx="7">
                    <c:v>Meting 6</c:v>
                  </c:pt>
                </c:lvl>
                <c:lvl>
                  <c:pt idx="0">
                    <c:v>fase 1</c:v>
                  </c:pt>
                  <c:pt idx="4">
                    <c:v>fase 3</c:v>
                  </c:pt>
                </c:lvl>
              </c:multiLvlStrCache>
            </c:multiLvlStrRef>
          </c:cat>
          <c:val>
            <c:numRef>
              <c:f>'Analyse per vervoersmiddel'!$W$114:$W$121</c:f>
              <c:numCache>
                <c:formatCode>General</c:formatCode>
                <c:ptCount val="8"/>
                <c:pt idx="0">
                  <c:v>0</c:v>
                </c:pt>
                <c:pt idx="1">
                  <c:v>0</c:v>
                </c:pt>
                <c:pt idx="2">
                  <c:v>0</c:v>
                </c:pt>
                <c:pt idx="3">
                  <c:v>0</c:v>
                </c:pt>
                <c:pt idx="4">
                  <c:v>0</c:v>
                </c:pt>
                <c:pt idx="5">
                  <c:v>0</c:v>
                </c:pt>
                <c:pt idx="6">
                  <c:v>0</c:v>
                </c:pt>
                <c:pt idx="7">
                  <c:v>0</c:v>
                </c:pt>
              </c:numCache>
            </c:numRef>
          </c:val>
        </c:ser>
        <c:gapWidth val="75"/>
        <c:overlap val="40"/>
        <c:axId val="36670572"/>
        <c:axId val="36790990"/>
      </c:barChart>
      <c:catAx>
        <c:axId val="36670572"/>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6790990"/>
        <c:crosses val="autoZero"/>
        <c:auto val="1"/>
        <c:lblAlgn val="ctr"/>
        <c:lblOffset val="100"/>
        <c:noMultiLvlLbl val="0"/>
      </c:catAx>
      <c:valAx>
        <c:axId val="36790990"/>
        <c:scaling>
          <c:orientation val="minMax"/>
          <c:min val="0"/>
        </c:scaling>
        <c:delete val="0"/>
        <c:axPos val="l"/>
        <c:majorGridlines>
          <c:spPr>
            <a:ln w="9360">
              <a:solidFill>
                <a:srgbClr val="878787"/>
              </a:solidFill>
              <a:round/>
            </a:ln>
          </c:spPr>
        </c:maj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6670572"/>
        <c:crosses val="autoZero"/>
        <c:crossBetween val="between"/>
      </c:valAx>
      <c:spPr>
        <a:noFill/>
        <a:ln w="0">
          <a:noFill/>
        </a:ln>
      </c:spPr>
    </c:plotArea>
    <c:plotVisOnly val="0"/>
    <c:dispBlanksAs val="gap"/>
  </c:chart>
  <c:spPr>
    <a:solidFill>
      <a:srgbClr val="ffffff"/>
    </a:solidFill>
    <a:ln w="9360">
      <a:solidFill>
        <a:srgbClr val="d9d9d9"/>
      </a:solidFill>
      <a:round/>
    </a:ln>
  </c:spPr>
</c:chartSpace>
</file>

<file path=xl/charts/chart1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Auto</a:t>
            </a:r>
          </a:p>
        </c:rich>
      </c:tx>
      <c:overlay val="0"/>
      <c:spPr>
        <a:noFill/>
        <a:ln w="0">
          <a:noFill/>
        </a:ln>
      </c:spPr>
    </c:title>
    <c:autoTitleDeleted val="0"/>
    <c:plotArea>
      <c:barChart>
        <c:barDir val="col"/>
        <c:grouping val="clustered"/>
        <c:varyColors val="0"/>
        <c:ser>
          <c:idx val="0"/>
          <c:order val="0"/>
          <c:spPr>
            <a:solidFill>
              <a:srgbClr val="d99694"/>
            </a:solidFill>
            <a:ln w="0">
              <a:noFill/>
            </a:ln>
          </c:spPr>
          <c:invertIfNegative val="0"/>
          <c:dPt>
            <c:idx val="0"/>
            <c:invertIfNegative val="0"/>
            <c:spPr>
              <a:solidFill>
                <a:srgbClr val="c00000"/>
              </a:solidFill>
              <a:ln w="0">
                <a:noFill/>
              </a:ln>
            </c:spPr>
          </c:dPt>
          <c:dPt>
            <c:idx val="4"/>
            <c:invertIfNegative val="0"/>
            <c:spPr>
              <a:solidFill>
                <a:srgbClr val="c00000"/>
              </a:solidFill>
              <a:ln w="0">
                <a:noFill/>
              </a:ln>
            </c:spPr>
          </c:dPt>
          <c:dLbls>
            <c:numFmt formatCode="General" sourceLinked="1"/>
            <c:dLbl>
              <c:idx val="0"/>
              <c:numFmt formatCode="General" sourceLinked="1"/>
              <c:txPr>
                <a:bodyPr wrap="square"/>
                <a:lstStyle/>
                <a:p>
                  <a:pPr>
                    <a:defRPr b="0" sz="1000" spc="-1" strike="noStrike">
                      <a:solidFill>
                        <a:srgbClr val="000000"/>
                      </a:solidFill>
                      <a:latin typeface="Calibri"/>
                    </a:defRPr>
                  </a:pPr>
                </a:p>
              </c:txPr>
              <c:dLblPos val="inEnd"/>
              <c:showLegendKey val="0"/>
              <c:showVal val="1"/>
              <c:showCatName val="0"/>
              <c:showSerName val="0"/>
              <c:showPercent val="0"/>
              <c:separator>; </c:separator>
            </c:dLbl>
            <c:dLbl>
              <c:idx val="4"/>
              <c:numFmt formatCode="General" sourceLinked="1"/>
              <c:txPr>
                <a:bodyPr wrap="square"/>
                <a:lstStyle/>
                <a:p>
                  <a:pPr>
                    <a:defRPr b="0" sz="1000" spc="-1" strike="noStrike">
                      <a:solidFill>
                        <a:srgbClr val="000000"/>
                      </a:solidFill>
                      <a:latin typeface="Calibri"/>
                    </a:defRPr>
                  </a:pPr>
                </a:p>
              </c:txPr>
              <c:dLblPos val="in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Analyse per vervoersmiddel'!$U$141:$V$148</c:f>
              <c:multiLvlStrCache>
                <c:ptCount val="8"/>
                <c:lvl>
                  <c:pt idx="0">
                    <c:v>Totaal # verpl. auto</c:v>
                  </c:pt>
                  <c:pt idx="1">
                    <c:v>Meting 1</c:v>
                  </c:pt>
                  <c:pt idx="2">
                    <c:v>Meting 2</c:v>
                  </c:pt>
                  <c:pt idx="3">
                    <c:v>Meting 3</c:v>
                  </c:pt>
                  <c:pt idx="4">
                    <c:v>Totaal # verpl. auto</c:v>
                  </c:pt>
                  <c:pt idx="5">
                    <c:v>Meting 4</c:v>
                  </c:pt>
                  <c:pt idx="6">
                    <c:v>Meting 5</c:v>
                  </c:pt>
                  <c:pt idx="7">
                    <c:v>Meting 6</c:v>
                  </c:pt>
                </c:lvl>
                <c:lvl>
                  <c:pt idx="0">
                    <c:v>fase 1</c:v>
                  </c:pt>
                  <c:pt idx="4">
                    <c:v>fase 3</c:v>
                  </c:pt>
                </c:lvl>
              </c:multiLvlStrCache>
            </c:multiLvlStrRef>
          </c:cat>
          <c:val>
            <c:numRef>
              <c:f>'Analyse per vervoersmiddel'!$W$141:$W$148</c:f>
              <c:numCache>
                <c:formatCode>General</c:formatCode>
                <c:ptCount val="8"/>
                <c:pt idx="0">
                  <c:v>0</c:v>
                </c:pt>
                <c:pt idx="1">
                  <c:v>0</c:v>
                </c:pt>
                <c:pt idx="2">
                  <c:v>0</c:v>
                </c:pt>
                <c:pt idx="3">
                  <c:v>0</c:v>
                </c:pt>
                <c:pt idx="4">
                  <c:v>0</c:v>
                </c:pt>
                <c:pt idx="5">
                  <c:v>0</c:v>
                </c:pt>
                <c:pt idx="6">
                  <c:v>0</c:v>
                </c:pt>
                <c:pt idx="7">
                  <c:v>0</c:v>
                </c:pt>
              </c:numCache>
            </c:numRef>
          </c:val>
        </c:ser>
        <c:gapWidth val="75"/>
        <c:overlap val="40"/>
        <c:axId val="20199564"/>
        <c:axId val="82054738"/>
      </c:barChart>
      <c:catAx>
        <c:axId val="20199564"/>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054738"/>
        <c:crosses val="autoZero"/>
        <c:auto val="1"/>
        <c:lblAlgn val="ctr"/>
        <c:lblOffset val="100"/>
        <c:noMultiLvlLbl val="0"/>
      </c:catAx>
      <c:valAx>
        <c:axId val="82054738"/>
        <c:scaling>
          <c:orientation val="minMax"/>
          <c:min val="0"/>
        </c:scaling>
        <c:delete val="0"/>
        <c:axPos val="l"/>
        <c:majorGridlines>
          <c:spPr>
            <a:ln w="9360">
              <a:solidFill>
                <a:srgbClr val="878787"/>
              </a:solidFill>
              <a:round/>
            </a:ln>
          </c:spPr>
        </c:maj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0199564"/>
        <c:crosses val="autoZero"/>
        <c:crossBetween val="between"/>
      </c:valAx>
      <c:spPr>
        <a:noFill/>
        <a:ln w="0">
          <a:noFill/>
        </a:ln>
      </c:spPr>
    </c:plotArea>
    <c:plotVisOnly val="0"/>
    <c:dispBlanksAs val="gap"/>
  </c:chart>
  <c:spPr>
    <a:solidFill>
      <a:srgbClr val="ffffff"/>
    </a:solidFill>
    <a:ln w="9360">
      <a:solidFill>
        <a:srgbClr val="d9d9d9"/>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1e kleuterklas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kleuterklas'!$B$51:$B$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1ste kleuterklas'!$C$51:$C$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instapklas trimester 1 fase 1
</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stapklas!$P$4:$P$5</c:f>
              <c:strCache>
                <c:ptCount val="2"/>
                <c:pt idx="0">
                  <c:v>Leerlingen opgenomen in meting</c:v>
                </c:pt>
                <c:pt idx="1">
                  <c:v>Leerlingen niet opgenomen in meting</c:v>
                </c:pt>
              </c:strCache>
            </c:strRef>
          </c:cat>
          <c:val>
            <c:numRef>
              <c:f>Instapklas!$Q$4:$Q$5</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1e kleuterklas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kleuterklas'!$P$44:$P$45</c:f>
              <c:strCache>
                <c:ptCount val="2"/>
                <c:pt idx="0">
                  <c:v>Leerlingen opgenomen in meting</c:v>
                </c:pt>
                <c:pt idx="1">
                  <c:v>Leerlingen niet opgenomen in meting</c:v>
                </c:pt>
              </c:strCache>
            </c:strRef>
          </c:cat>
          <c:val>
            <c:numRef>
              <c:f>'1ste kleuterklas'!$Q$44:$Q$45</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1e kleuterklas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kleuterklas'!$I$51:$I$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1ste kleuterklas'!$J$51:$J$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1ste kleuterklas trimester 2</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kleuterklas'!$P$47:$P$48</c:f>
              <c:strCache>
                <c:ptCount val="2"/>
                <c:pt idx="0">
                  <c:v>Leerlingen opgenomen in meting</c:v>
                </c:pt>
                <c:pt idx="1">
                  <c:v>Leerlingen niet opgenomen in meting</c:v>
                </c:pt>
              </c:strCache>
            </c:strRef>
          </c:cat>
          <c:val>
            <c:numRef>
              <c:f>'1ste kleuterklas'!$Q$47:$Q$48</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1e kleuterklas trimester 3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kleuterklas'!$S$51:$S$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1ste kleuterklas'!$T$51:$T$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1e kleuterklas trimester 3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kleuterklas'!$P$50:$P$51</c:f>
              <c:strCache>
                <c:ptCount val="2"/>
                <c:pt idx="0">
                  <c:v>Leerlingen opgenomen in meting</c:v>
                </c:pt>
                <c:pt idx="1">
                  <c:v>Leerlingen niet opgenomen in meting</c:v>
                </c:pt>
              </c:strCache>
            </c:strRef>
          </c:cat>
          <c:val>
            <c:numRef>
              <c:f>'1ste kleuterklas'!$Q$50:$Q$51</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2de kleuterklas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kleuterklas'!$B$11:$B$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2de kleuterklas'!$C$11:$C$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2de kleuterklas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kleuterklas'!$N$4:$N$5</c:f>
              <c:strCache>
                <c:ptCount val="2"/>
                <c:pt idx="0">
                  <c:v>Leerlingen opgenomen in meting</c:v>
                </c:pt>
                <c:pt idx="1">
                  <c:v>leerlingen niet opgenomen in meting</c:v>
                </c:pt>
              </c:strCache>
            </c:strRef>
          </c:cat>
          <c:val>
            <c:numRef>
              <c:f>'2de kleuterklas'!$O$4:$O$5</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2de kleuterklas trimester 2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kleuterklas'!$I$11:$I$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2de kleuterklas'!$J$11:$J$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2de kleuterklas trimester 2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kleuterklas'!$N$7:$N$8</c:f>
              <c:strCache>
                <c:ptCount val="2"/>
                <c:pt idx="0">
                  <c:v>Leerlingen opgenomen in meting</c:v>
                </c:pt>
                <c:pt idx="1">
                  <c:v>leerlingen niet opgenomen in meting</c:v>
                </c:pt>
              </c:strCache>
            </c:strRef>
          </c:cat>
          <c:val>
            <c:numRef>
              <c:f>'2de kleuterklas'!$O$7:$O$8</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2de kleuterklas trimester 3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kleuterklas'!$R$11:$R$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2de kleuterklas'!$S$11:$S$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instapklas trimester 2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stapklas!$I$11:$I$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Instapklas!$J$11:$J$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2de kleuterklas trimester 3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kleuterklas'!$N$10:$N$11</c:f>
              <c:strCache>
                <c:ptCount val="2"/>
                <c:pt idx="0">
                  <c:v>Leerlingen opgenomen in meting</c:v>
                </c:pt>
                <c:pt idx="1">
                  <c:v>leerlingen niet opgenomen in meting</c:v>
                </c:pt>
              </c:strCache>
            </c:strRef>
          </c:cat>
          <c:val>
            <c:numRef>
              <c:f>'2de kleuterklas'!$O$10:$O$11</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2de kleuterklas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kleuterklas'!$B$51:$B$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2de kleuterklas'!$C$51:$C$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2de kleuterklas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kleuterklas'!$N$44:$N$45</c:f>
              <c:strCache>
                <c:ptCount val="2"/>
                <c:pt idx="0">
                  <c:v>Leerlingen opgenomen in meting</c:v>
                </c:pt>
                <c:pt idx="1">
                  <c:v>leerlingen niet opgenomen in meting</c:v>
                </c:pt>
              </c:strCache>
            </c:strRef>
          </c:cat>
          <c:val>
            <c:numRef>
              <c:f>'2de kleuterklas'!$O$44:$O$45</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2de kleuterklas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kleuterklas'!$I$51:$I$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2de kleuterklas'!$J$51:$J$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2de kleuterklas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kleuterklas'!$N$47:$N$48</c:f>
              <c:strCache>
                <c:ptCount val="2"/>
                <c:pt idx="0">
                  <c:v>Leerlingen opgenomen in meting</c:v>
                </c:pt>
                <c:pt idx="1">
                  <c:v>leerlingen niet opgenomen in meting</c:v>
                </c:pt>
              </c:strCache>
            </c:strRef>
          </c:cat>
          <c:val>
            <c:numRef>
              <c:f>'2de kleuterklas'!$O$47:$O$48</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2de kleuterklas trimester 3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kleuterklas'!$R$51:$R$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2de kleuterklas'!$S$51:$S$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2de kleuterklas trimester 3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kleuterklas'!$N$50:$N$51</c:f>
              <c:strCache>
                <c:ptCount val="2"/>
                <c:pt idx="0">
                  <c:v>Leerlingen opgenomen in meting</c:v>
                </c:pt>
                <c:pt idx="1">
                  <c:v>leerlingen niet opgenomen in meting</c:v>
                </c:pt>
              </c:strCache>
            </c:strRef>
          </c:cat>
          <c:val>
            <c:numRef>
              <c:f>'2de kleuterklas'!$O$50:$O$51</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3de kleuterklas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kleuterklas'!$B$11:$B$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3de kleuterklas'!$C$11:$C$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3de kleuterklas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kleuterklas'!$N$4:$N$5</c:f>
              <c:strCache>
                <c:ptCount val="2"/>
                <c:pt idx="0">
                  <c:v>Leerlingen opgenomen in meting</c:v>
                </c:pt>
                <c:pt idx="1">
                  <c:v>Leerlingen niet opgenomen in meting</c:v>
                </c:pt>
              </c:strCache>
            </c:strRef>
          </c:cat>
          <c:val>
            <c:numRef>
              <c:f>'3de kleuterklas'!$O$4:$O$5</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3de kleuterklas trimester 2    fase 1</a:t>
            </a:r>
          </a:p>
        </c:rich>
      </c:tx>
      <c:layout>
        <c:manualLayout>
          <c:xMode val="edge"/>
          <c:yMode val="edge"/>
          <c:x val="0.157543743809838"/>
          <c:y val="0.0248826291079812"/>
        </c:manualLayout>
      </c:layout>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kleuterklas'!$I$11:$I$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3de kleuterklas'!$J$11:$J$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instapklas trimester 2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stapklas!$P$7:$P$8</c:f>
              <c:strCache>
                <c:ptCount val="2"/>
                <c:pt idx="0">
                  <c:v>Leerlingen opgenomen in meting</c:v>
                </c:pt>
                <c:pt idx="1">
                  <c:v>Leerlingen niet opgenomen in meting</c:v>
                </c:pt>
              </c:strCache>
            </c:strRef>
          </c:cat>
          <c:val>
            <c:numRef>
              <c:f>Instapklas!$Q$7:$Q$8</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3de kleuterklas trimester 2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kleuterklas'!$N$7:$N$8</c:f>
              <c:strCache>
                <c:ptCount val="2"/>
                <c:pt idx="0">
                  <c:v>Leerlingen opgenomen in meting</c:v>
                </c:pt>
                <c:pt idx="1">
                  <c:v>Leerlingen niet opgenomen in meting</c:v>
                </c:pt>
              </c:strCache>
            </c:strRef>
          </c:cat>
          <c:val>
            <c:numRef>
              <c:f>'3de kleuterklas'!$O$7:$O$8</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3de kleuterklas trimester 3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kleuterklas'!$R$11:$R$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3de kleuterklas'!$S$11:$S$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3de kleuterklas trimester 3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kleuterklas'!$N$10:$N$11</c:f>
              <c:strCache>
                <c:ptCount val="2"/>
                <c:pt idx="0">
                  <c:v>Leerlingen opgenomen in meting</c:v>
                </c:pt>
                <c:pt idx="1">
                  <c:v>Leerlingen niet opgenomen in meting</c:v>
                </c:pt>
              </c:strCache>
            </c:strRef>
          </c:cat>
          <c:val>
            <c:numRef>
              <c:f>'3de kleuterklas'!$O$10:$O$11</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3de kleuterklas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kleuterklas'!$B$51:$B$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3de kleuterklas'!$C$51:$C$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3de kleuterklas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kleuterklas'!$N$44:$N$45</c:f>
              <c:strCache>
                <c:ptCount val="2"/>
                <c:pt idx="0">
                  <c:v>Leerlingen opgenomen in meting</c:v>
                </c:pt>
                <c:pt idx="1">
                  <c:v>Leerlingen niet opgenomen in meting</c:v>
                </c:pt>
              </c:strCache>
            </c:strRef>
          </c:cat>
          <c:val>
            <c:numRef>
              <c:f>'3de kleuterklas'!$O$44:$O$45</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3de kleuterklas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kleuterklas'!$I$51:$I$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3de kleuterklas'!$J$51:$J$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3de kleuterklas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kleuterklas'!$N$47:$N$48</c:f>
              <c:strCache>
                <c:ptCount val="2"/>
                <c:pt idx="0">
                  <c:v>Leerlingen opgenomen in meting</c:v>
                </c:pt>
                <c:pt idx="1">
                  <c:v>Leerlingen niet opgenomen in meting</c:v>
                </c:pt>
              </c:strCache>
            </c:strRef>
          </c:cat>
          <c:val>
            <c:numRef>
              <c:f>'3de kleuterklas'!$O$47:$O$48</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3de kleuterklas trimester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kleuterklas'!$R$51:$R$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3de kleuterklas'!$S$51:$S$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3de kleuterklas trimester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kleuterklas'!$N$50:$N$51</c:f>
              <c:strCache>
                <c:ptCount val="2"/>
                <c:pt idx="0">
                  <c:v>Leerlingen opgenomen in meting</c:v>
                </c:pt>
                <c:pt idx="1">
                  <c:v>Leerlingen niet opgenomen in meting</c:v>
                </c:pt>
              </c:strCache>
            </c:strRef>
          </c:cat>
          <c:val>
            <c:numRef>
              <c:f>'3de kleuterklas'!$O$50:$O$51</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1ste leerjaar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leerjaar'!$B$11:$B$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1ste leerjaar'!$C$11:$C$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instapklas trimester 3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stapklas!$S$11:$S$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Instapklas!$T$11:$T$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1ste leerjaar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leerjaar'!$N$4:$N$5</c:f>
              <c:strCache>
                <c:ptCount val="2"/>
                <c:pt idx="0">
                  <c:v>Leerlingen opgenomen in meting</c:v>
                </c:pt>
                <c:pt idx="1">
                  <c:v>leerlingen niet opgenomen in meting</c:v>
                </c:pt>
              </c:strCache>
            </c:strRef>
          </c:cat>
          <c:val>
            <c:numRef>
              <c:f>'1ste leerjaar'!$O$4:$O$5</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1ste leerjaar trimester 2 	    fase 1 </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leerjaar'!$I$11:$I$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1ste leerjaar'!$J$11:$J$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1ste leerjaar trimester 2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leerjaar'!$N$7:$N$8</c:f>
              <c:strCache>
                <c:ptCount val="2"/>
                <c:pt idx="0">
                  <c:v>Leerlingen opgenomen in meting</c:v>
                </c:pt>
                <c:pt idx="1">
                  <c:v>leerlingen niet opgenomen in meting</c:v>
                </c:pt>
              </c:strCache>
            </c:strRef>
          </c:cat>
          <c:val>
            <c:numRef>
              <c:f>'1ste leerjaar'!$O$7:$O$8</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1ste leerjaar trimester 3         fase 1 </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leerjaar'!$R$11:$R$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1ste leerjaar'!$S$11:$S$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1ste leerjaar trimester 3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leerjaar'!$N$10:$N$11</c:f>
              <c:strCache>
                <c:ptCount val="2"/>
                <c:pt idx="0">
                  <c:v>Leerlingen opgenomen in meting</c:v>
                </c:pt>
                <c:pt idx="1">
                  <c:v>leerlingen niet opgenomen in meting</c:v>
                </c:pt>
              </c:strCache>
            </c:strRef>
          </c:cat>
          <c:val>
            <c:numRef>
              <c:f>'1ste leerjaar'!$O$10:$O$11</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1ste leerjaar trimester 1
fase 3 </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leerjaar'!$B$51:$B$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1ste leerjaar'!$C$51:$C$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1ste leerjaar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1ste leerjaar'!$N$44:$N$46</c:f>
              <c:numCache>
                <c:formatCode>General</c:formatCode>
                <c:ptCount val="3"/>
              </c:numCache>
            </c:numRef>
          </c:val>
        </c:ser>
        <c:ser>
          <c:idx val="1"/>
          <c:order val="1"/>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1ste leerjaar'!$O$44:$O$46</c:f>
              <c:numCache>
                <c:formatCode>General</c:formatCode>
                <c:ptCount val="3"/>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1ste leerjaar trimester 2
fase 3 </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leerjaar'!$I$51:$I$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1ste leerjaar'!$J$51:$J$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1ste leerjaar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leerjaar'!$N$47:$N$48</c:f>
              <c:strCache>
                <c:ptCount val="2"/>
                <c:pt idx="0">
                  <c:v>Leerlingen opgenomen in meting</c:v>
                </c:pt>
                <c:pt idx="1">
                  <c:v>leerlingen niet opgenomen in meting</c:v>
                </c:pt>
              </c:strCache>
            </c:strRef>
          </c:cat>
          <c:val>
            <c:numRef>
              <c:f>'1ste leerjaar'!$O$47:$O$48</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1ste leerjaar trimester 3
fase 3 </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leerjaar'!$R$51:$R$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1ste leerjaar'!$S$51:$S$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instapklas trimester 3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stapklas!$P$10:$P$11</c:f>
              <c:strCache>
                <c:ptCount val="2"/>
                <c:pt idx="0">
                  <c:v>Leerlingen opgenomen in meting</c:v>
                </c:pt>
                <c:pt idx="1">
                  <c:v>Leerlingen niet opgenomen in meting</c:v>
                </c:pt>
              </c:strCache>
            </c:strRef>
          </c:cat>
          <c:val>
            <c:numRef>
              <c:f>Instapklas!$Q$10:$Q$11</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1ste leerjaar trimester 3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ste leerjaar'!$N$50:$N$51</c:f>
              <c:strCache>
                <c:ptCount val="2"/>
                <c:pt idx="0">
                  <c:v>Leerlingen opgenomen in meting</c:v>
                </c:pt>
                <c:pt idx="1">
                  <c:v>leerlingen niet opgenomen in meting</c:v>
                </c:pt>
              </c:strCache>
            </c:strRef>
          </c:cat>
          <c:val>
            <c:numRef>
              <c:f>'1ste leerjaar'!$O$50:$O$51</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2de leerjaar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leerjaar'!$B$11:$B$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2de leerjaar'!$C$11:$C$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2de leerjaar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leerjaar'!$N$4:$N$5</c:f>
              <c:strCache>
                <c:ptCount val="2"/>
                <c:pt idx="0">
                  <c:v>Leerlingen opgenomen in de meting</c:v>
                </c:pt>
                <c:pt idx="1">
                  <c:v>Leerlingen niet opgenomen in de meting</c:v>
                </c:pt>
              </c:strCache>
            </c:strRef>
          </c:cat>
          <c:val>
            <c:numRef>
              <c:f>'2de leerjaar'!$O$4:$O$5</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2de leerjaar trimester 2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leerjaar'!$I$11:$I$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2de leerjaar'!$J$11:$J$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2de leerjaar trimester 2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leerjaar'!$N$7:$N$8</c:f>
              <c:strCache>
                <c:ptCount val="2"/>
                <c:pt idx="0">
                  <c:v>Leerlingen opgenomen in de meting</c:v>
                </c:pt>
                <c:pt idx="1">
                  <c:v>Leerlingen niet opgenomen in de meting</c:v>
                </c:pt>
              </c:strCache>
            </c:strRef>
          </c:cat>
          <c:val>
            <c:numRef>
              <c:f>'2de leerjaar'!$O$7:$O$8</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2de leerjaar trimester 3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leerjaar'!$R$11:$R$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2de leerjaar'!$S$11:$S$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2de leerjaar trimester 3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leerjaar'!$N$10:$N$11</c:f>
              <c:strCache>
                <c:ptCount val="2"/>
                <c:pt idx="0">
                  <c:v>Leerlingen opgenomen in de meting</c:v>
                </c:pt>
                <c:pt idx="1">
                  <c:v>Leerlingen niet opgenomen in de meting</c:v>
                </c:pt>
              </c:strCache>
            </c:strRef>
          </c:cat>
          <c:val>
            <c:numRef>
              <c:f>'2de leerjaar'!$O$10:$O$11</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2de leerjaar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leerjaar'!$B$51:$B$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2de leerjaar'!$C$51:$C$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2de leerjaar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leerjaar'!$N$44:$N$45</c:f>
              <c:strCache>
                <c:ptCount val="2"/>
                <c:pt idx="0">
                  <c:v>Leerlingen opgenomen in de meting</c:v>
                </c:pt>
                <c:pt idx="1">
                  <c:v>Leerlingen niet opgenomen in de meting</c:v>
                </c:pt>
              </c:strCache>
            </c:strRef>
          </c:cat>
          <c:val>
            <c:numRef>
              <c:f>'2de leerjaar'!$O$44:$O$45</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2de leerjaar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solidFill>
                  <a:srgbClr val="4f81bd"/>
                </a:solid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leerjaar'!$I$51:$I$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2de leerjaar'!$J$51:$J$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instapklas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stapklas!$B$51:$B$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Instapklas!$C$51:$C$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2de leerjaar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leerjaar'!$N$47:$N$48</c:f>
              <c:strCache>
                <c:ptCount val="2"/>
                <c:pt idx="0">
                  <c:v>Leerlingen opgenomen in de meting</c:v>
                </c:pt>
                <c:pt idx="1">
                  <c:v>Leerlingen niet opgenomen in de meting</c:v>
                </c:pt>
              </c:strCache>
            </c:strRef>
          </c:cat>
          <c:val>
            <c:numRef>
              <c:f>'2de leerjaar'!$O$47:$O$48</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2de leerjaar trimester 3
fase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leerjaar'!$R$51:$R$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2de leerjaar'!$S$51:$S$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2de leerjaar trimester 3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de leerjaar'!$N$50:$N$51</c:f>
              <c:strCache>
                <c:ptCount val="2"/>
                <c:pt idx="0">
                  <c:v>Leerlingen opgenomen in de meting</c:v>
                </c:pt>
                <c:pt idx="1">
                  <c:v>Leerlingen niet opgenomen in de meting</c:v>
                </c:pt>
              </c:strCache>
            </c:strRef>
          </c:cat>
          <c:val>
            <c:numRef>
              <c:f>'2de leerjaar'!$O$50:$O$51</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3de leerjaar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leerjaar'!$B$11:$B$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3de leerjaar'!$C$11:$C$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3de leerjaar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leerjaar'!$N$4:$N$5</c:f>
              <c:strCache>
                <c:ptCount val="2"/>
                <c:pt idx="0">
                  <c:v>Leerlingen opgenomen in meting</c:v>
                </c:pt>
                <c:pt idx="1">
                  <c:v>Leerlingen niet opgenomen in meting</c:v>
                </c:pt>
              </c:strCache>
            </c:strRef>
          </c:cat>
          <c:val>
            <c:numRef>
              <c:f>'3de leerjaar'!$O$4:$O$5</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3de leerjaar trimester 2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leerjaar'!$I$11:$I$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3de leerjaar'!$J$11:$J$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3de leerjaar trimester 2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leerjaar'!$N$7:$N$8</c:f>
              <c:strCache>
                <c:ptCount val="2"/>
                <c:pt idx="0">
                  <c:v>Leerlingen opgenomen in meting</c:v>
                </c:pt>
                <c:pt idx="1">
                  <c:v>Leerlingen niet opgenomen in meting</c:v>
                </c:pt>
              </c:strCache>
            </c:strRef>
          </c:cat>
          <c:val>
            <c:numRef>
              <c:f>'3de leerjaar'!$O$7:$O$8</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3de leerjaar trimester 3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leerjaar'!$R$11:$R$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3de leerjaar'!$S$11:$S$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3de leerjaar trimester 3 fase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leerjaar'!$N$10:$N$11</c:f>
              <c:strCache>
                <c:ptCount val="2"/>
                <c:pt idx="0">
                  <c:v>Leerlingen opgenomen in meting</c:v>
                </c:pt>
                <c:pt idx="1">
                  <c:v>Leerlingen niet opgenomen in meting</c:v>
                </c:pt>
              </c:strCache>
            </c:strRef>
          </c:cat>
          <c:val>
            <c:numRef>
              <c:f>'3de leerjaar'!$O$10:$O$11</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3de leerjaar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leerjaar'!$B$51:$B$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3de leerjaar'!$C$51:$C$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instapklas trimester 1 fase 3
</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stapklas!$P$44:$P$45</c:f>
              <c:strCache>
                <c:ptCount val="2"/>
                <c:pt idx="0">
                  <c:v>Leerlingen opgenomen in meting</c:v>
                </c:pt>
                <c:pt idx="1">
                  <c:v>Leerlingen niet opgenomen in meting</c:v>
                </c:pt>
              </c:strCache>
            </c:strRef>
          </c:cat>
          <c:val>
            <c:numRef>
              <c:f>Instapklas!$Q$44:$Q$45</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3de leerjaar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leerjaar'!$N$44:$N$45</c:f>
              <c:strCache>
                <c:ptCount val="2"/>
                <c:pt idx="0">
                  <c:v>Leerlingen opgenomen in meting</c:v>
                </c:pt>
                <c:pt idx="1">
                  <c:v>Leerlingen niet opgenomen in meting</c:v>
                </c:pt>
              </c:strCache>
            </c:strRef>
          </c:cat>
          <c:val>
            <c:numRef>
              <c:f>'3de leerjaar'!$O$44:$O$45</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3de leerjaar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leerjaar'!$I$51:$I$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3de leerjaar'!$J$51:$J$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3de leerjaar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leerjaar'!$N$47:$N$48</c:f>
              <c:strCache>
                <c:ptCount val="2"/>
                <c:pt idx="0">
                  <c:v>Leerlingen opgenomen in meting</c:v>
                </c:pt>
                <c:pt idx="1">
                  <c:v>Leerlingen niet opgenomen in meting</c:v>
                </c:pt>
              </c:strCache>
            </c:strRef>
          </c:cat>
          <c:val>
            <c:numRef>
              <c:f>'3de leerjaar'!$O$47:$O$48</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3de leerjaar trimester 3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leerjaar'!$R$51:$R$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3de leerjaar'!$S$51:$S$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3de leerjaar trimester 3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3de leerjaar'!$N$50:$N$51</c:f>
              <c:strCache>
                <c:ptCount val="2"/>
                <c:pt idx="0">
                  <c:v>Leerlingen opgenomen in meting</c:v>
                </c:pt>
                <c:pt idx="1">
                  <c:v>Leerlingen niet opgenomen in meting</c:v>
                </c:pt>
              </c:strCache>
            </c:strRef>
          </c:cat>
          <c:val>
            <c:numRef>
              <c:f>'3de leerjaar'!$O$50:$O$51</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4de leerjaar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4de leerjaar'!$B$11:$B$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4de leerjaar'!$C$11:$C$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4de leerjaar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4de leerjaar'!$N$4:$N$5</c:f>
              <c:strCache>
                <c:ptCount val="2"/>
                <c:pt idx="0">
                  <c:v>Leerlingen opgenomen in de meting</c:v>
                </c:pt>
                <c:pt idx="1">
                  <c:v>leerlingen niet opgenomen in de meting</c:v>
                </c:pt>
              </c:strCache>
            </c:strRef>
          </c:cat>
          <c:val>
            <c:numRef>
              <c:f>'4de leerjaar'!$O$4:$O$5</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4de leerjaar trimester 2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4de leerjaar'!$I$11:$I$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4de leerjaar'!$J$11:$J$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4de leerjaar trimester 2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4de leerjaar'!$N$7:$N$8</c:f>
              <c:strCache>
                <c:ptCount val="2"/>
                <c:pt idx="0">
                  <c:v>Leerlingen opgenomen in de meting</c:v>
                </c:pt>
                <c:pt idx="1">
                  <c:v>leerlingen niet opgenomen in de meting</c:v>
                </c:pt>
              </c:strCache>
            </c:strRef>
          </c:cat>
          <c:val>
            <c:numRef>
              <c:f>'4de leerjaar'!$O$7:$O$8</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4de leerjaar trimester 3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4de leerjaar'!$R$11:$R$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4de leerjaar'!$S$11:$S$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instapklas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stapklas!$I$51:$I$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Instapklas!$J$51:$J$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4de leerjaar trimester 3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4de leerjaar'!$N$10:$N$11</c:f>
              <c:strCache>
                <c:ptCount val="2"/>
                <c:pt idx="0">
                  <c:v>Leerlingen opgenomen in de meting</c:v>
                </c:pt>
                <c:pt idx="1">
                  <c:v>leerlingen niet opgenomen in de meting</c:v>
                </c:pt>
              </c:strCache>
            </c:strRef>
          </c:cat>
          <c:val>
            <c:numRef>
              <c:f>'4de leerjaar'!$O$10:$O$11</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4de leerjaar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4de leerjaar'!$B$51:$B$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4de leerjaar'!$C$51:$C$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4de leerjaar trimester 1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4de leerjaar'!$N$44:$N$45</c:f>
              <c:strCache>
                <c:ptCount val="2"/>
                <c:pt idx="0">
                  <c:v>Leerlingen opgenomen in de meting</c:v>
                </c:pt>
                <c:pt idx="1">
                  <c:v>leerlingen niet opgenomen in de meting</c:v>
                </c:pt>
              </c:strCache>
            </c:strRef>
          </c:cat>
          <c:val>
            <c:numRef>
              <c:f>'4de leerjaar'!$O$44:$O$45</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4de leerjaar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4de leerjaar'!$I$51:$I$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4de leerjaar'!$J$51:$J$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4de leerjaar trimester 2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4de leerjaar'!$N$47:$N$48</c:f>
              <c:strCache>
                <c:ptCount val="2"/>
                <c:pt idx="0">
                  <c:v>Leerlingen opgenomen in de meting</c:v>
                </c:pt>
                <c:pt idx="1">
                  <c:v>leerlingen niet opgenomen in de meting</c:v>
                </c:pt>
              </c:strCache>
            </c:strRef>
          </c:cat>
          <c:val>
            <c:numRef>
              <c:f>'4de leerjaar'!$O$47:$O$48</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4de leerjaar trimester 3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4de leerjaar'!$R$51:$R$5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4de leerjaar'!$S$51:$S$5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4de leerjaar trimester 3 fase 3</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4de leerjaar'!$N$50:$N$51</c:f>
              <c:strCache>
                <c:ptCount val="2"/>
                <c:pt idx="0">
                  <c:v>Leerlingen opgenomen in de meting</c:v>
                </c:pt>
                <c:pt idx="1">
                  <c:v>leerlingen niet opgenomen in de meting</c:v>
                </c:pt>
              </c:strCache>
            </c:strRef>
          </c:cat>
          <c:val>
            <c:numRef>
              <c:f>'4de leerjaar'!$O$50:$O$51</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5de leerjaar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5de leerjaar'!$B$11:$B$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5de leerjaar'!$C$11:$C$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Betrouwbaarheid meting 5de leerjaar trimester 1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5de leerjaar'!$M$4:$M$5</c:f>
              <c:strCache>
                <c:ptCount val="2"/>
                <c:pt idx="0">
                  <c:v>Leerlingen opgenomen in de meting </c:v>
                </c:pt>
                <c:pt idx="1">
                  <c:v>Leerlingen niet opgenomen in de meting</c:v>
                </c:pt>
              </c:strCache>
            </c:strRef>
          </c:cat>
          <c:val>
            <c:numRef>
              <c:f>'5de leerjaar'!$N$4:$N$5</c:f>
              <c:numCache>
                <c:formatCode>General</c:formatCode>
                <c:ptCount val="2"/>
                <c:pt idx="0">
                  <c:v>0</c:v>
                </c:pt>
                <c:pt idx="1">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000000"/>
                </a:solidFill>
                <a:latin typeface="Calibri"/>
              </a:defRPr>
            </a:pPr>
            <a:r>
              <a:rPr b="1" lang="nl-BE" sz="1800" spc="-1" strike="noStrike">
                <a:solidFill>
                  <a:srgbClr val="000000"/>
                </a:solidFill>
                <a:latin typeface="Calibri"/>
              </a:rPr>
              <a:t>Vervoerskeuze 5de leerjaar trimester 2
fase 1</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4f6228"/>
              </a:solidFill>
              <a:ln w="0">
                <a:noFill/>
              </a:ln>
            </c:spPr>
          </c:dPt>
          <c:dPt>
            <c:idx val="2"/>
            <c:spPr>
              <a:solidFill>
                <a:srgbClr val="ccc1da"/>
              </a:solidFill>
              <a:ln w="0">
                <a:noFill/>
              </a:ln>
            </c:spPr>
          </c:dPt>
          <c:dPt>
            <c:idx val="3"/>
            <c:spPr>
              <a:solidFill>
                <a:srgbClr val="8064a2"/>
              </a:solidFill>
              <a:ln w="0">
                <a:noFill/>
              </a:ln>
            </c:spPr>
          </c:dPt>
          <c:dPt>
            <c:idx val="4"/>
            <c:spPr>
              <a:solidFill>
                <a:srgbClr val="d99694"/>
              </a:solidFill>
              <a:ln w="0">
                <a:noFill/>
              </a:ln>
            </c:spPr>
          </c:dPt>
          <c:dPt>
            <c:idx val="5"/>
            <c:spPr>
              <a:solidFill>
                <a:srgbClr val="c00000"/>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5de leerjaar'!$I$11:$I$16</c:f>
              <c:strCache>
                <c:ptCount val="6"/>
                <c:pt idx="0">
                  <c:v>Te voet (ook loopfiets, step, rollerskates, …)</c:v>
                </c:pt>
                <c:pt idx="1">
                  <c:v>Met de fiets</c:v>
                </c:pt>
                <c:pt idx="2">
                  <c:v>Met de schoolbus</c:v>
                </c:pt>
                <c:pt idx="3">
                  <c:v>Met het openbaar vervoer (bus, tram, trein)</c:v>
                </c:pt>
                <c:pt idx="4">
                  <c:v>Carpoolen</c:v>
                </c:pt>
                <c:pt idx="5">
                  <c:v>Met de auto</c:v>
                </c:pt>
              </c:strCache>
            </c:strRef>
          </c:cat>
          <c:val>
            <c:numRef>
              <c:f>'5de leerjaar'!$J$11:$J$16</c:f>
              <c:numCache>
                <c:formatCode>General</c:formatCode>
                <c:ptCount val="6"/>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zero"/>
  </c:chart>
  <c:spPr>
    <a:solidFill>
      <a:srgbClr val="ffffff"/>
    </a:solidFill>
    <a:ln w="9360">
      <a:solidFill>
        <a:srgbClr val="d9d9d9"/>
      </a:solidFill>
      <a:round/>
    </a:ln>
  </c:spPr>
</c:chartSpace>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Relationship Id="rId10" Type="http://schemas.openxmlformats.org/officeDocument/2006/relationships/chart" Target="../charts/chart22.xml"/><Relationship Id="rId11" Type="http://schemas.openxmlformats.org/officeDocument/2006/relationships/chart" Target="../charts/chart23.xml"/><Relationship Id="rId12" Type="http://schemas.openxmlformats.org/officeDocument/2006/relationships/chart" Target="../charts/chart24.xml"/><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Relationship Id="rId6" Type="http://schemas.openxmlformats.org/officeDocument/2006/relationships/chart" Target="../charts/chart30.xml"/><Relationship Id="rId7" Type="http://schemas.openxmlformats.org/officeDocument/2006/relationships/chart" Target="../charts/chart31.xml"/><Relationship Id="rId8" Type="http://schemas.openxmlformats.org/officeDocument/2006/relationships/chart" Target="../charts/chart32.xml"/><Relationship Id="rId9" Type="http://schemas.openxmlformats.org/officeDocument/2006/relationships/chart" Target="../charts/chart33.xml"/><Relationship Id="rId10" Type="http://schemas.openxmlformats.org/officeDocument/2006/relationships/chart" Target="../charts/chart34.xml"/><Relationship Id="rId11" Type="http://schemas.openxmlformats.org/officeDocument/2006/relationships/chart" Target="../charts/chart35.xml"/><Relationship Id="rId12" Type="http://schemas.openxmlformats.org/officeDocument/2006/relationships/chart" Target="../charts/chart36.xml"/><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Relationship Id="rId4" Type="http://schemas.openxmlformats.org/officeDocument/2006/relationships/chart" Target="../charts/chart40.xml"/><Relationship Id="rId5" Type="http://schemas.openxmlformats.org/officeDocument/2006/relationships/chart" Target="../charts/chart41.xml"/><Relationship Id="rId6" Type="http://schemas.openxmlformats.org/officeDocument/2006/relationships/chart" Target="../charts/chart42.xml"/><Relationship Id="rId7" Type="http://schemas.openxmlformats.org/officeDocument/2006/relationships/chart" Target="../charts/chart43.xml"/><Relationship Id="rId8" Type="http://schemas.openxmlformats.org/officeDocument/2006/relationships/chart" Target="../charts/chart44.xml"/><Relationship Id="rId9" Type="http://schemas.openxmlformats.org/officeDocument/2006/relationships/chart" Target="../charts/chart45.xml"/><Relationship Id="rId10" Type="http://schemas.openxmlformats.org/officeDocument/2006/relationships/chart" Target="../charts/chart46.xml"/><Relationship Id="rId11" Type="http://schemas.openxmlformats.org/officeDocument/2006/relationships/chart" Target="../charts/chart47.xml"/><Relationship Id="rId12" Type="http://schemas.openxmlformats.org/officeDocument/2006/relationships/chart" Target="../charts/chart48.xml"/><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Relationship Id="rId3" Type="http://schemas.openxmlformats.org/officeDocument/2006/relationships/chart" Target="../charts/chart51.xml"/><Relationship Id="rId4" Type="http://schemas.openxmlformats.org/officeDocument/2006/relationships/chart" Target="../charts/chart52.xml"/><Relationship Id="rId5" Type="http://schemas.openxmlformats.org/officeDocument/2006/relationships/chart" Target="../charts/chart53.xml"/><Relationship Id="rId6" Type="http://schemas.openxmlformats.org/officeDocument/2006/relationships/chart" Target="../charts/chart54.xml"/><Relationship Id="rId7" Type="http://schemas.openxmlformats.org/officeDocument/2006/relationships/chart" Target="../charts/chart55.xml"/><Relationship Id="rId8" Type="http://schemas.openxmlformats.org/officeDocument/2006/relationships/chart" Target="../charts/chart56.xml"/><Relationship Id="rId9" Type="http://schemas.openxmlformats.org/officeDocument/2006/relationships/chart" Target="../charts/chart57.xml"/><Relationship Id="rId10" Type="http://schemas.openxmlformats.org/officeDocument/2006/relationships/chart" Target="../charts/chart58.xml"/><Relationship Id="rId11" Type="http://schemas.openxmlformats.org/officeDocument/2006/relationships/chart" Target="../charts/chart59.xml"/><Relationship Id="rId12" Type="http://schemas.openxmlformats.org/officeDocument/2006/relationships/chart" Target="../charts/chart60.xml"/><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chart" Target="../charts/chart61.xml"/><Relationship Id="rId2" Type="http://schemas.openxmlformats.org/officeDocument/2006/relationships/chart" Target="../charts/chart62.xml"/><Relationship Id="rId3" Type="http://schemas.openxmlformats.org/officeDocument/2006/relationships/chart" Target="../charts/chart63.xml"/><Relationship Id="rId4" Type="http://schemas.openxmlformats.org/officeDocument/2006/relationships/chart" Target="../charts/chart64.xml"/><Relationship Id="rId5" Type="http://schemas.openxmlformats.org/officeDocument/2006/relationships/chart" Target="../charts/chart65.xml"/><Relationship Id="rId6" Type="http://schemas.openxmlformats.org/officeDocument/2006/relationships/chart" Target="../charts/chart66.xml"/><Relationship Id="rId7" Type="http://schemas.openxmlformats.org/officeDocument/2006/relationships/chart" Target="../charts/chart67.xml"/><Relationship Id="rId8" Type="http://schemas.openxmlformats.org/officeDocument/2006/relationships/chart" Target="../charts/chart68.xml"/><Relationship Id="rId9" Type="http://schemas.openxmlformats.org/officeDocument/2006/relationships/chart" Target="../charts/chart69.xml"/><Relationship Id="rId10" Type="http://schemas.openxmlformats.org/officeDocument/2006/relationships/chart" Target="../charts/chart70.xml"/><Relationship Id="rId11" Type="http://schemas.openxmlformats.org/officeDocument/2006/relationships/chart" Target="../charts/chart71.xml"/><Relationship Id="rId12" Type="http://schemas.openxmlformats.org/officeDocument/2006/relationships/chart" Target="../charts/chart72.xml"/><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chart" Target="../charts/chart73.xml"/><Relationship Id="rId2" Type="http://schemas.openxmlformats.org/officeDocument/2006/relationships/chart" Target="../charts/chart74.xml"/><Relationship Id="rId3" Type="http://schemas.openxmlformats.org/officeDocument/2006/relationships/chart" Target="../charts/chart75.xml"/><Relationship Id="rId4" Type="http://schemas.openxmlformats.org/officeDocument/2006/relationships/chart" Target="../charts/chart76.xml"/><Relationship Id="rId5" Type="http://schemas.openxmlformats.org/officeDocument/2006/relationships/chart" Target="../charts/chart77.xml"/><Relationship Id="rId6" Type="http://schemas.openxmlformats.org/officeDocument/2006/relationships/chart" Target="../charts/chart78.xml"/><Relationship Id="rId7" Type="http://schemas.openxmlformats.org/officeDocument/2006/relationships/chart" Target="../charts/chart79.xml"/><Relationship Id="rId8" Type="http://schemas.openxmlformats.org/officeDocument/2006/relationships/chart" Target="../charts/chart80.xml"/><Relationship Id="rId9" Type="http://schemas.openxmlformats.org/officeDocument/2006/relationships/chart" Target="../charts/chart81.xml"/><Relationship Id="rId10" Type="http://schemas.openxmlformats.org/officeDocument/2006/relationships/chart" Target="../charts/chart82.xml"/><Relationship Id="rId11" Type="http://schemas.openxmlformats.org/officeDocument/2006/relationships/chart" Target="../charts/chart83.xml"/><Relationship Id="rId12" Type="http://schemas.openxmlformats.org/officeDocument/2006/relationships/chart" Target="../charts/chart84.xml"/><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chart" Target="../charts/chart85.xml"/><Relationship Id="rId2" Type="http://schemas.openxmlformats.org/officeDocument/2006/relationships/chart" Target="../charts/chart86.xml"/><Relationship Id="rId3" Type="http://schemas.openxmlformats.org/officeDocument/2006/relationships/chart" Target="../charts/chart87.xml"/><Relationship Id="rId4" Type="http://schemas.openxmlformats.org/officeDocument/2006/relationships/chart" Target="../charts/chart88.xml"/><Relationship Id="rId5" Type="http://schemas.openxmlformats.org/officeDocument/2006/relationships/chart" Target="../charts/chart89.xml"/><Relationship Id="rId6" Type="http://schemas.openxmlformats.org/officeDocument/2006/relationships/chart" Target="../charts/chart90.xml"/><Relationship Id="rId7" Type="http://schemas.openxmlformats.org/officeDocument/2006/relationships/chart" Target="../charts/chart91.xml"/><Relationship Id="rId8" Type="http://schemas.openxmlformats.org/officeDocument/2006/relationships/chart" Target="../charts/chart92.xml"/><Relationship Id="rId9" Type="http://schemas.openxmlformats.org/officeDocument/2006/relationships/chart" Target="../charts/chart93.xml"/><Relationship Id="rId10" Type="http://schemas.openxmlformats.org/officeDocument/2006/relationships/chart" Target="../charts/chart94.xml"/><Relationship Id="rId11" Type="http://schemas.openxmlformats.org/officeDocument/2006/relationships/chart" Target="../charts/chart95.xml"/><Relationship Id="rId12" Type="http://schemas.openxmlformats.org/officeDocument/2006/relationships/chart" Target="../charts/chart96.xml"/><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chart" Target="../charts/chart97.xml"/><Relationship Id="rId2" Type="http://schemas.openxmlformats.org/officeDocument/2006/relationships/chart" Target="../charts/chart98.xml"/><Relationship Id="rId3" Type="http://schemas.openxmlformats.org/officeDocument/2006/relationships/chart" Target="../charts/chart99.xml"/><Relationship Id="rId4" Type="http://schemas.openxmlformats.org/officeDocument/2006/relationships/chart" Target="../charts/chart100.xml"/><Relationship Id="rId5" Type="http://schemas.openxmlformats.org/officeDocument/2006/relationships/chart" Target="../charts/chart101.xml"/><Relationship Id="rId6" Type="http://schemas.openxmlformats.org/officeDocument/2006/relationships/chart" Target="../charts/chart102.xml"/><Relationship Id="rId7" Type="http://schemas.openxmlformats.org/officeDocument/2006/relationships/chart" Target="../charts/chart103.xml"/><Relationship Id="rId8" Type="http://schemas.openxmlformats.org/officeDocument/2006/relationships/chart" Target="../charts/chart104.xml"/><Relationship Id="rId9" Type="http://schemas.openxmlformats.org/officeDocument/2006/relationships/chart" Target="../charts/chart105.xml"/><Relationship Id="rId10" Type="http://schemas.openxmlformats.org/officeDocument/2006/relationships/chart" Target="../charts/chart106.xml"/><Relationship Id="rId11" Type="http://schemas.openxmlformats.org/officeDocument/2006/relationships/chart" Target="../charts/chart107.xml"/><Relationship Id="rId12" Type="http://schemas.openxmlformats.org/officeDocument/2006/relationships/chart" Target="../charts/chart108.xml"/><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chart" Target="../charts/chart109.xml"/><Relationship Id="rId2" Type="http://schemas.openxmlformats.org/officeDocument/2006/relationships/chart" Target="../charts/chart110.xml"/><Relationship Id="rId3" Type="http://schemas.openxmlformats.org/officeDocument/2006/relationships/chart" Target="../charts/chart111.xml"/><Relationship Id="rId4" Type="http://schemas.openxmlformats.org/officeDocument/2006/relationships/chart" Target="../charts/chart112.xml"/><Relationship Id="rId5" Type="http://schemas.openxmlformats.org/officeDocument/2006/relationships/chart" Target="../charts/chart113.xml"/><Relationship Id="rId6" Type="http://schemas.openxmlformats.org/officeDocument/2006/relationships/chart" Target="../charts/chart114.xml"/><Relationship Id="rId7" Type="http://schemas.openxmlformats.org/officeDocument/2006/relationships/chart" Target="../charts/chart115.xml"/><Relationship Id="rId8" Type="http://schemas.openxmlformats.org/officeDocument/2006/relationships/chart" Target="../charts/chart116.xml"/><Relationship Id="rId9" Type="http://schemas.openxmlformats.org/officeDocument/2006/relationships/chart" Target="../charts/chart117.xml"/><Relationship Id="rId10" Type="http://schemas.openxmlformats.org/officeDocument/2006/relationships/chart" Target="../charts/chart118.xml"/><Relationship Id="rId11" Type="http://schemas.openxmlformats.org/officeDocument/2006/relationships/chart" Target="../charts/chart119.xml"/><Relationship Id="rId12" Type="http://schemas.openxmlformats.org/officeDocument/2006/relationships/chart" Target="../charts/chart120.xml"/><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chart" Target="../charts/chart121.xml"/><Relationship Id="rId2" Type="http://schemas.openxmlformats.org/officeDocument/2006/relationships/chart" Target="../charts/chart122.xml"/><Relationship Id="rId3" Type="http://schemas.openxmlformats.org/officeDocument/2006/relationships/chart" Target="../charts/chart123.xml"/><Relationship Id="rId4" Type="http://schemas.openxmlformats.org/officeDocument/2006/relationships/chart" Target="../charts/chart124.xml"/><Relationship Id="rId5" Type="http://schemas.openxmlformats.org/officeDocument/2006/relationships/chart" Target="../charts/chart125.xml"/><Relationship Id="rId6" Type="http://schemas.openxmlformats.org/officeDocument/2006/relationships/chart" Target="../charts/chart126.xml"/><Relationship Id="rId7" Type="http://schemas.openxmlformats.org/officeDocument/2006/relationships/chart" Target="../charts/chart127.xml"/><Relationship Id="rId8" Type="http://schemas.openxmlformats.org/officeDocument/2006/relationships/chart" Target="../charts/chart128.xml"/><Relationship Id="rId9" Type="http://schemas.openxmlformats.org/officeDocument/2006/relationships/chart" Target="../charts/chart129.xml"/><Relationship Id="rId10" Type="http://schemas.openxmlformats.org/officeDocument/2006/relationships/chart" Target="../charts/chart130.xml"/><Relationship Id="rId11" Type="http://schemas.openxmlformats.org/officeDocument/2006/relationships/chart" Target="../charts/chart131.xml"/><Relationship Id="rId12" Type="http://schemas.openxmlformats.org/officeDocument/2006/relationships/chart" Target="../charts/chart132.xml"/><Relationship Id="rId13" Type="http://schemas.openxmlformats.org/officeDocument/2006/relationships/image" Target="../media/image4.png"/><Relationship Id="rId14" Type="http://schemas.openxmlformats.org/officeDocument/2006/relationships/image" Target="../media/image5.png"/><Relationship Id="rId15" Type="http://schemas.openxmlformats.org/officeDocument/2006/relationships/image" Target="../media/image4.png"/><Relationship Id="rId16" Type="http://schemas.openxmlformats.org/officeDocument/2006/relationships/image" Target="../media/image5.png"/>
</Relationships>
</file>

<file path=xl/drawings/_rels/drawing22.xml.rels><?xml version="1.0" encoding="UTF-8"?>
<Relationships xmlns="http://schemas.openxmlformats.org/package/2006/relationships"><Relationship Id="rId1" Type="http://schemas.openxmlformats.org/officeDocument/2006/relationships/chart" Target="../charts/chart133.xml"/><Relationship Id="rId2" Type="http://schemas.openxmlformats.org/officeDocument/2006/relationships/chart" Target="../charts/chart134.xml"/><Relationship Id="rId3" Type="http://schemas.openxmlformats.org/officeDocument/2006/relationships/chart" Target="../charts/chart135.xml"/><Relationship Id="rId4" Type="http://schemas.openxmlformats.org/officeDocument/2006/relationships/chart" Target="../charts/chart136.xml"/><Relationship Id="rId5" Type="http://schemas.openxmlformats.org/officeDocument/2006/relationships/chart" Target="../charts/chart137.xml"/><Relationship Id="rId6" Type="http://schemas.openxmlformats.org/officeDocument/2006/relationships/chart" Target="../charts/chart138.xml"/><Relationship Id="rId7" Type="http://schemas.openxmlformats.org/officeDocument/2006/relationships/chart" Target="../charts/chart139.xml"/><Relationship Id="rId8" Type="http://schemas.openxmlformats.org/officeDocument/2006/relationships/chart" Target="../charts/chart140.xml"/><Relationship Id="rId9" Type="http://schemas.openxmlformats.org/officeDocument/2006/relationships/chart" Target="../charts/chart141.xml"/><Relationship Id="rId10" Type="http://schemas.openxmlformats.org/officeDocument/2006/relationships/chart" Target="../charts/chart142.xml"/><Relationship Id="rId11" Type="http://schemas.openxmlformats.org/officeDocument/2006/relationships/chart" Target="../charts/chart143.xml"/><Relationship Id="rId12" Type="http://schemas.openxmlformats.org/officeDocument/2006/relationships/chart" Target="../charts/chart144.xml"/>
</Relationships>
</file>

<file path=xl/drawings/_rels/drawing23.xml.rels><?xml version="1.0" encoding="UTF-8"?>
<Relationships xmlns="http://schemas.openxmlformats.org/package/2006/relationships"><Relationship Id="rId1" Type="http://schemas.openxmlformats.org/officeDocument/2006/relationships/chart" Target="../charts/chart145.xml"/><Relationship Id="rId2" Type="http://schemas.openxmlformats.org/officeDocument/2006/relationships/chart" Target="../charts/chart146.xml"/><Relationship Id="rId3" Type="http://schemas.openxmlformats.org/officeDocument/2006/relationships/chart" Target="../charts/chart147.xml"/><Relationship Id="rId4" Type="http://schemas.openxmlformats.org/officeDocument/2006/relationships/chart" Target="../charts/chart148.xml"/><Relationship Id="rId5" Type="http://schemas.openxmlformats.org/officeDocument/2006/relationships/chart" Target="../charts/chart149.xml"/><Relationship Id="rId6" Type="http://schemas.openxmlformats.org/officeDocument/2006/relationships/chart" Target="../charts/chart150.xml"/>
</Relationships>
</file>

<file path=xl/drawings/_rels/drawing24.xml.rels><?xml version="1.0" encoding="UTF-8"?>
<Relationships xmlns="http://schemas.openxmlformats.org/package/2006/relationships"><Relationship Id="rId1" Type="http://schemas.openxmlformats.org/officeDocument/2006/relationships/chart" Target="../charts/chart151.xml"/><Relationship Id="rId2" Type="http://schemas.openxmlformats.org/officeDocument/2006/relationships/chart" Target="../charts/chart152.xml"/><Relationship Id="rId3" Type="http://schemas.openxmlformats.org/officeDocument/2006/relationships/chart" Target="../charts/chart153.xml"/><Relationship Id="rId4" Type="http://schemas.openxmlformats.org/officeDocument/2006/relationships/chart" Target="../charts/chart154.xml"/><Relationship Id="rId5" Type="http://schemas.openxmlformats.org/officeDocument/2006/relationships/chart" Target="../charts/chart155.xml"/><Relationship Id="rId6" Type="http://schemas.openxmlformats.org/officeDocument/2006/relationships/chart" Target="../charts/chart156.xml"/>
</Relationships>
</file>

<file path=xl/drawings/_rels/drawing25.xml.rels><?xml version="1.0" encoding="UTF-8"?>
<Relationships xmlns="http://schemas.openxmlformats.org/package/2006/relationships"><Relationship Id="rId1" Type="http://schemas.openxmlformats.org/officeDocument/2006/relationships/chart" Target="../charts/chart157.xml"/><Relationship Id="rId2" Type="http://schemas.openxmlformats.org/officeDocument/2006/relationships/chart" Target="../charts/chart158.xml"/><Relationship Id="rId3" Type="http://schemas.openxmlformats.org/officeDocument/2006/relationships/chart" Target="../charts/chart159.xml"/><Relationship Id="rId4" Type="http://schemas.openxmlformats.org/officeDocument/2006/relationships/chart" Target="../charts/chart160.xml"/><Relationship Id="rId5" Type="http://schemas.openxmlformats.org/officeDocument/2006/relationships/chart" Target="../charts/chart161.xml"/><Relationship Id="rId6" Type="http://schemas.openxmlformats.org/officeDocument/2006/relationships/chart" Target="../charts/chart162.xml"/>
</Relationships>
</file>

<file path=xl/drawings/_rels/drawing26.xml.rels><?xml version="1.0" encoding="UTF-8"?>
<Relationships xmlns="http://schemas.openxmlformats.org/package/2006/relationships"><Relationship Id="rId1" Type="http://schemas.openxmlformats.org/officeDocument/2006/relationships/chart" Target="../charts/chart163.xml"/><Relationship Id="rId2" Type="http://schemas.openxmlformats.org/officeDocument/2006/relationships/chart" Target="../charts/chart164.xml"/><Relationship Id="rId3" Type="http://schemas.openxmlformats.org/officeDocument/2006/relationships/chart" Target="../charts/chart165.xml"/><Relationship Id="rId4" Type="http://schemas.openxmlformats.org/officeDocument/2006/relationships/chart" Target="../charts/chart166.xml"/><Relationship Id="rId5" Type="http://schemas.openxmlformats.org/officeDocument/2006/relationships/chart" Target="../charts/chart167.xml"/><Relationship Id="rId6" Type="http://schemas.openxmlformats.org/officeDocument/2006/relationships/chart" Target="../charts/chart168.xml"/>
</Relationships>
</file>

<file path=xl/drawings/_rels/drawing27.xml.rels><?xml version="1.0" encoding="UTF-8"?>
<Relationships xmlns="http://schemas.openxmlformats.org/package/2006/relationships"><Relationship Id="rId1" Type="http://schemas.openxmlformats.org/officeDocument/2006/relationships/chart" Target="../charts/chart169.xml"/><Relationship Id="rId2" Type="http://schemas.openxmlformats.org/officeDocument/2006/relationships/chart" Target="../charts/chart170.xml"/><Relationship Id="rId3" Type="http://schemas.openxmlformats.org/officeDocument/2006/relationships/chart" Target="../charts/chart171.xml"/><Relationship Id="rId4" Type="http://schemas.openxmlformats.org/officeDocument/2006/relationships/chart" Target="../charts/chart172.xml"/><Relationship Id="rId5" Type="http://schemas.openxmlformats.org/officeDocument/2006/relationships/chart" Target="../charts/chart173.xml"/><Relationship Id="rId6" Type="http://schemas.openxmlformats.org/officeDocument/2006/relationships/chart" Target="../charts/chart174.xml"/><Relationship Id="rId7" Type="http://schemas.openxmlformats.org/officeDocument/2006/relationships/chart" Target="../charts/chart175.xml"/><Relationship Id="rId8" Type="http://schemas.openxmlformats.org/officeDocument/2006/relationships/chart" Target="../charts/chart176.xml"/><Relationship Id="rId9" Type="http://schemas.openxmlformats.org/officeDocument/2006/relationships/chart" Target="../charts/chart177.xml"/><Relationship Id="rId10" Type="http://schemas.openxmlformats.org/officeDocument/2006/relationships/chart" Target="../charts/chart178.xml"/><Relationship Id="rId11" Type="http://schemas.openxmlformats.org/officeDocument/2006/relationships/chart" Target="../charts/chart179.xml"/>
</Relationships>
</file>

<file path=xl/drawings/_rels/drawing28.xml.rels><?xml version="1.0" encoding="UTF-8"?>
<Relationships xmlns="http://schemas.openxmlformats.org/package/2006/relationships"><Relationship Id="rId1" Type="http://schemas.openxmlformats.org/officeDocument/2006/relationships/chart" Target="../charts/chart180.xml"/><Relationship Id="rId2" Type="http://schemas.openxmlformats.org/officeDocument/2006/relationships/chart" Target="../charts/chart181.xml"/><Relationship Id="rId3" Type="http://schemas.openxmlformats.org/officeDocument/2006/relationships/chart" Target="../charts/chart182.xml"/><Relationship Id="rId4" Type="http://schemas.openxmlformats.org/officeDocument/2006/relationships/chart" Target="../charts/chart183.xml"/><Relationship Id="rId5" Type="http://schemas.openxmlformats.org/officeDocument/2006/relationships/chart" Target="../charts/chart184.xml"/><Relationship Id="rId6" Type="http://schemas.openxmlformats.org/officeDocument/2006/relationships/chart" Target="../charts/chart18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5040</xdr:colOff>
      <xdr:row>0</xdr:row>
      <xdr:rowOff>38160</xdr:rowOff>
    </xdr:from>
    <xdr:to>
      <xdr:col>3</xdr:col>
      <xdr:colOff>1448280</xdr:colOff>
      <xdr:row>6</xdr:row>
      <xdr:rowOff>78480</xdr:rowOff>
    </xdr:to>
    <xdr:pic>
      <xdr:nvPicPr>
        <xdr:cNvPr id="0" name="Afbeelding 2" descr="http://www.provant.be/binaries/milo_hesje_180_tcm7-117882.jpg"/>
        <xdr:cNvPicPr/>
      </xdr:nvPicPr>
      <xdr:blipFill>
        <a:blip r:embed="rId1"/>
        <a:stretch/>
      </xdr:blipFill>
      <xdr:spPr>
        <a:xfrm>
          <a:off x="10838520" y="38160"/>
          <a:ext cx="1353240" cy="1545120"/>
        </a:xfrm>
        <a:prstGeom prst="rect">
          <a:avLst/>
        </a:prstGeom>
        <a:ln w="0">
          <a:noFill/>
        </a:ln>
      </xdr:spPr>
    </xdr:pic>
    <xdr:clientData/>
  </xdr:twoCellAnchor>
  <xdr:twoCellAnchor editAs="oneCell">
    <xdr:from>
      <xdr:col>0</xdr:col>
      <xdr:colOff>304920</xdr:colOff>
      <xdr:row>0</xdr:row>
      <xdr:rowOff>85680</xdr:rowOff>
    </xdr:from>
    <xdr:to>
      <xdr:col>1</xdr:col>
      <xdr:colOff>1080</xdr:colOff>
      <xdr:row>8</xdr:row>
      <xdr:rowOff>720</xdr:rowOff>
    </xdr:to>
    <xdr:pic>
      <xdr:nvPicPr>
        <xdr:cNvPr id="1" name="Afbeelding 3" descr=""/>
        <xdr:cNvPicPr/>
      </xdr:nvPicPr>
      <xdr:blipFill>
        <a:blip r:embed="rId2"/>
        <a:stretch/>
      </xdr:blipFill>
      <xdr:spPr>
        <a:xfrm>
          <a:off x="304920" y="85680"/>
          <a:ext cx="1921320" cy="1801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0</xdr:row>
      <xdr:rowOff>19080</xdr:rowOff>
    </xdr:from>
    <xdr:to>
      <xdr:col>1</xdr:col>
      <xdr:colOff>4066560</xdr:colOff>
      <xdr:row>37</xdr:row>
      <xdr:rowOff>9360</xdr:rowOff>
    </xdr:to>
    <xdr:graphicFrame>
      <xdr:nvGraphicFramePr>
        <xdr:cNvPr id="4" name="Grafiek 7"/>
        <xdr:cNvGraphicFramePr/>
      </xdr:nvGraphicFramePr>
      <xdr:xfrm>
        <a:off x="9360" y="4791240"/>
        <a:ext cx="5023800" cy="322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24320</xdr:colOff>
      <xdr:row>20</xdr:row>
      <xdr:rowOff>9360</xdr:rowOff>
    </xdr:from>
    <xdr:to>
      <xdr:col>4</xdr:col>
      <xdr:colOff>599760</xdr:colOff>
      <xdr:row>37</xdr:row>
      <xdr:rowOff>37440</xdr:rowOff>
    </xdr:to>
    <xdr:graphicFrame>
      <xdr:nvGraphicFramePr>
        <xdr:cNvPr id="5" name="Grafiek 8"/>
        <xdr:cNvGraphicFramePr/>
      </xdr:nvGraphicFramePr>
      <xdr:xfrm>
        <a:off x="5290920" y="4781520"/>
        <a:ext cx="5709600" cy="326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95360</xdr:colOff>
      <xdr:row>19</xdr:row>
      <xdr:rowOff>181080</xdr:rowOff>
    </xdr:from>
    <xdr:to>
      <xdr:col>8</xdr:col>
      <xdr:colOff>4152600</xdr:colOff>
      <xdr:row>37</xdr:row>
      <xdr:rowOff>28440</xdr:rowOff>
    </xdr:to>
    <xdr:graphicFrame>
      <xdr:nvGraphicFramePr>
        <xdr:cNvPr id="6" name="Grafiek 9"/>
        <xdr:cNvGraphicFramePr/>
      </xdr:nvGraphicFramePr>
      <xdr:xfrm>
        <a:off x="12184920" y="4762440"/>
        <a:ext cx="5268240" cy="327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362480</xdr:colOff>
      <xdr:row>19</xdr:row>
      <xdr:rowOff>171360</xdr:rowOff>
    </xdr:from>
    <xdr:to>
      <xdr:col>12</xdr:col>
      <xdr:colOff>304560</xdr:colOff>
      <xdr:row>37</xdr:row>
      <xdr:rowOff>18720</xdr:rowOff>
    </xdr:to>
    <xdr:graphicFrame>
      <xdr:nvGraphicFramePr>
        <xdr:cNvPr id="7" name="Grafiek 10"/>
        <xdr:cNvGraphicFramePr/>
      </xdr:nvGraphicFramePr>
      <xdr:xfrm>
        <a:off x="17663040" y="4752720"/>
        <a:ext cx="5930640" cy="3276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581040</xdr:colOff>
      <xdr:row>20</xdr:row>
      <xdr:rowOff>9360</xdr:rowOff>
    </xdr:from>
    <xdr:to>
      <xdr:col>18</xdr:col>
      <xdr:colOff>4152600</xdr:colOff>
      <xdr:row>37</xdr:row>
      <xdr:rowOff>37440</xdr:rowOff>
    </xdr:to>
    <xdr:graphicFrame>
      <xdr:nvGraphicFramePr>
        <xdr:cNvPr id="8" name="Grafiek 11"/>
        <xdr:cNvGraphicFramePr/>
      </xdr:nvGraphicFramePr>
      <xdr:xfrm>
        <a:off x="24514920" y="4781520"/>
        <a:ext cx="6471360" cy="3266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4410000</xdr:colOff>
      <xdr:row>19</xdr:row>
      <xdr:rowOff>181080</xdr:rowOff>
    </xdr:from>
    <xdr:to>
      <xdr:col>22</xdr:col>
      <xdr:colOff>342360</xdr:colOff>
      <xdr:row>37</xdr:row>
      <xdr:rowOff>28440</xdr:rowOff>
    </xdr:to>
    <xdr:graphicFrame>
      <xdr:nvGraphicFramePr>
        <xdr:cNvPr id="9" name="Grafiek 12"/>
        <xdr:cNvGraphicFramePr/>
      </xdr:nvGraphicFramePr>
      <xdr:xfrm>
        <a:off x="31243680" y="4762440"/>
        <a:ext cx="5920920" cy="3276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360</xdr:colOff>
      <xdr:row>60</xdr:row>
      <xdr:rowOff>19080</xdr:rowOff>
    </xdr:from>
    <xdr:to>
      <xdr:col>1</xdr:col>
      <xdr:colOff>4066560</xdr:colOff>
      <xdr:row>77</xdr:row>
      <xdr:rowOff>9360</xdr:rowOff>
    </xdr:to>
    <xdr:graphicFrame>
      <xdr:nvGraphicFramePr>
        <xdr:cNvPr id="10" name="Grafiek 19"/>
        <xdr:cNvGraphicFramePr/>
      </xdr:nvGraphicFramePr>
      <xdr:xfrm>
        <a:off x="9360" y="13392360"/>
        <a:ext cx="5023800" cy="3228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4324320</xdr:colOff>
      <xdr:row>60</xdr:row>
      <xdr:rowOff>9360</xdr:rowOff>
    </xdr:from>
    <xdr:to>
      <xdr:col>4</xdr:col>
      <xdr:colOff>599760</xdr:colOff>
      <xdr:row>77</xdr:row>
      <xdr:rowOff>37440</xdr:rowOff>
    </xdr:to>
    <xdr:graphicFrame>
      <xdr:nvGraphicFramePr>
        <xdr:cNvPr id="11" name="Grafiek 20"/>
        <xdr:cNvGraphicFramePr/>
      </xdr:nvGraphicFramePr>
      <xdr:xfrm>
        <a:off x="5290920" y="13382640"/>
        <a:ext cx="5709600" cy="3266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495360</xdr:colOff>
      <xdr:row>59</xdr:row>
      <xdr:rowOff>181080</xdr:rowOff>
    </xdr:from>
    <xdr:to>
      <xdr:col>8</xdr:col>
      <xdr:colOff>4152600</xdr:colOff>
      <xdr:row>77</xdr:row>
      <xdr:rowOff>28440</xdr:rowOff>
    </xdr:to>
    <xdr:graphicFrame>
      <xdr:nvGraphicFramePr>
        <xdr:cNvPr id="12" name="Grafiek 21"/>
        <xdr:cNvGraphicFramePr/>
      </xdr:nvGraphicFramePr>
      <xdr:xfrm>
        <a:off x="12184920" y="13363560"/>
        <a:ext cx="5268240" cy="3276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4362480</xdr:colOff>
      <xdr:row>59</xdr:row>
      <xdr:rowOff>171360</xdr:rowOff>
    </xdr:from>
    <xdr:to>
      <xdr:col>12</xdr:col>
      <xdr:colOff>304560</xdr:colOff>
      <xdr:row>77</xdr:row>
      <xdr:rowOff>18720</xdr:rowOff>
    </xdr:to>
    <xdr:graphicFrame>
      <xdr:nvGraphicFramePr>
        <xdr:cNvPr id="13" name="Grafiek 22"/>
        <xdr:cNvGraphicFramePr/>
      </xdr:nvGraphicFramePr>
      <xdr:xfrm>
        <a:off x="17663040" y="13353840"/>
        <a:ext cx="5930640" cy="3276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542880</xdr:colOff>
      <xdr:row>60</xdr:row>
      <xdr:rowOff>9360</xdr:rowOff>
    </xdr:from>
    <xdr:to>
      <xdr:col>18</xdr:col>
      <xdr:colOff>4181040</xdr:colOff>
      <xdr:row>77</xdr:row>
      <xdr:rowOff>37440</xdr:rowOff>
    </xdr:to>
    <xdr:graphicFrame>
      <xdr:nvGraphicFramePr>
        <xdr:cNvPr id="14" name="Grafiek 23"/>
        <xdr:cNvGraphicFramePr/>
      </xdr:nvGraphicFramePr>
      <xdr:xfrm>
        <a:off x="26400240" y="13382640"/>
        <a:ext cx="4614480" cy="3266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8</xdr:col>
      <xdr:colOff>4410000</xdr:colOff>
      <xdr:row>59</xdr:row>
      <xdr:rowOff>181080</xdr:rowOff>
    </xdr:from>
    <xdr:to>
      <xdr:col>22</xdr:col>
      <xdr:colOff>342360</xdr:colOff>
      <xdr:row>77</xdr:row>
      <xdr:rowOff>28440</xdr:rowOff>
    </xdr:to>
    <xdr:graphicFrame>
      <xdr:nvGraphicFramePr>
        <xdr:cNvPr id="15" name="Grafiek 24"/>
        <xdr:cNvGraphicFramePr/>
      </xdr:nvGraphicFramePr>
      <xdr:xfrm>
        <a:off x="31243680" y="13363560"/>
        <a:ext cx="5920920" cy="3276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239760</xdr:colOff>
      <xdr:row>10</xdr:row>
      <xdr:rowOff>90720</xdr:rowOff>
    </xdr:from>
    <xdr:to>
      <xdr:col>6</xdr:col>
      <xdr:colOff>589680</xdr:colOff>
      <xdr:row>15</xdr:row>
      <xdr:rowOff>272520</xdr:rowOff>
    </xdr:to>
    <xdr:pic>
      <xdr:nvPicPr>
        <xdr:cNvPr id="16" name="Afbeelding 25" descr="http://www.bsdeblokkendoos.be/_library/_files/04_deblokkendoos/_afbeeldingen/allerhande/milo10op10.JPG"/>
        <xdr:cNvPicPr/>
      </xdr:nvPicPr>
      <xdr:blipFill>
        <a:blip r:embed="rId13"/>
        <a:stretch/>
      </xdr:blipFill>
      <xdr:spPr>
        <a:xfrm>
          <a:off x="10640520" y="2243520"/>
          <a:ext cx="1638720" cy="1620000"/>
        </a:xfrm>
        <a:prstGeom prst="rect">
          <a:avLst/>
        </a:prstGeom>
        <a:ln w="0">
          <a:noFill/>
        </a:ln>
      </xdr:spPr>
    </xdr:pic>
    <xdr:clientData/>
  </xdr:twoCellAnchor>
  <xdr:twoCellAnchor editAs="oneCell">
    <xdr:from>
      <xdr:col>11</xdr:col>
      <xdr:colOff>204120</xdr:colOff>
      <xdr:row>10</xdr:row>
      <xdr:rowOff>74880</xdr:rowOff>
    </xdr:from>
    <xdr:to>
      <xdr:col>13</xdr:col>
      <xdr:colOff>554040</xdr:colOff>
      <xdr:row>15</xdr:row>
      <xdr:rowOff>256680</xdr:rowOff>
    </xdr:to>
    <xdr:pic>
      <xdr:nvPicPr>
        <xdr:cNvPr id="17" name="Afbeelding 26" descr="http://www.bsdeblokkendoos.be/_library/_files/04_deblokkendoos/_afbeeldingen/allerhande/milo10op10.JPG"/>
        <xdr:cNvPicPr/>
      </xdr:nvPicPr>
      <xdr:blipFill>
        <a:blip r:embed="rId14"/>
        <a:stretch/>
      </xdr:blipFill>
      <xdr:spPr>
        <a:xfrm>
          <a:off x="22848840" y="2227680"/>
          <a:ext cx="1639080" cy="1620000"/>
        </a:xfrm>
        <a:prstGeom prst="rect">
          <a:avLst/>
        </a:prstGeom>
        <a:ln w="0">
          <a:noFill/>
        </a:ln>
      </xdr:spPr>
    </xdr:pic>
    <xdr:clientData/>
  </xdr:twoCellAnchor>
  <xdr:twoCellAnchor editAs="oneCell">
    <xdr:from>
      <xdr:col>4</xdr:col>
      <xdr:colOff>204120</xdr:colOff>
      <xdr:row>50</xdr:row>
      <xdr:rowOff>69840</xdr:rowOff>
    </xdr:from>
    <xdr:to>
      <xdr:col>6</xdr:col>
      <xdr:colOff>554040</xdr:colOff>
      <xdr:row>55</xdr:row>
      <xdr:rowOff>251640</xdr:rowOff>
    </xdr:to>
    <xdr:pic>
      <xdr:nvPicPr>
        <xdr:cNvPr id="18" name="Afbeelding 29" descr="http://www.bsdeblokkendoos.be/_library/_files/04_deblokkendoos/_afbeeldingen/allerhande/milo10op10.JPG"/>
        <xdr:cNvPicPr/>
      </xdr:nvPicPr>
      <xdr:blipFill>
        <a:blip r:embed="rId15"/>
        <a:stretch/>
      </xdr:blipFill>
      <xdr:spPr>
        <a:xfrm>
          <a:off x="10604880" y="10823400"/>
          <a:ext cx="1638720" cy="1620360"/>
        </a:xfrm>
        <a:prstGeom prst="rect">
          <a:avLst/>
        </a:prstGeom>
        <a:ln w="0">
          <a:noFill/>
        </a:ln>
      </xdr:spPr>
    </xdr:pic>
    <xdr:clientData/>
  </xdr:twoCellAnchor>
  <xdr:twoCellAnchor editAs="oneCell">
    <xdr:from>
      <xdr:col>11</xdr:col>
      <xdr:colOff>216000</xdr:colOff>
      <xdr:row>50</xdr:row>
      <xdr:rowOff>149760</xdr:rowOff>
    </xdr:from>
    <xdr:to>
      <xdr:col>13</xdr:col>
      <xdr:colOff>565920</xdr:colOff>
      <xdr:row>56</xdr:row>
      <xdr:rowOff>32400</xdr:rowOff>
    </xdr:to>
    <xdr:pic>
      <xdr:nvPicPr>
        <xdr:cNvPr id="19" name="Afbeelding 30" descr="http://www.bsdeblokkendoos.be/_library/_files/04_deblokkendoos/_afbeeldingen/allerhande/milo10op10.JPG"/>
        <xdr:cNvPicPr/>
      </xdr:nvPicPr>
      <xdr:blipFill>
        <a:blip r:embed="rId16"/>
        <a:stretch/>
      </xdr:blipFill>
      <xdr:spPr>
        <a:xfrm>
          <a:off x="22860720" y="10903320"/>
          <a:ext cx="1639080" cy="1616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0</xdr:row>
      <xdr:rowOff>9360</xdr:rowOff>
    </xdr:from>
    <xdr:to>
      <xdr:col>1</xdr:col>
      <xdr:colOff>4180320</xdr:colOff>
      <xdr:row>37</xdr:row>
      <xdr:rowOff>9000</xdr:rowOff>
    </xdr:to>
    <xdr:graphicFrame>
      <xdr:nvGraphicFramePr>
        <xdr:cNvPr id="20" name="Modal split 1ste kleuterklas"/>
        <xdr:cNvGraphicFramePr/>
      </xdr:nvGraphicFramePr>
      <xdr:xfrm>
        <a:off x="9360" y="4781520"/>
        <a:ext cx="5137560" cy="323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95680</xdr:colOff>
      <xdr:row>20</xdr:row>
      <xdr:rowOff>0</xdr:rowOff>
    </xdr:from>
    <xdr:to>
      <xdr:col>5</xdr:col>
      <xdr:colOff>456840</xdr:colOff>
      <xdr:row>36</xdr:row>
      <xdr:rowOff>190080</xdr:rowOff>
    </xdr:to>
    <xdr:graphicFrame>
      <xdr:nvGraphicFramePr>
        <xdr:cNvPr id="21" name="Grafiek 2"/>
        <xdr:cNvGraphicFramePr/>
      </xdr:nvGraphicFramePr>
      <xdr:xfrm>
        <a:off x="5462280" y="4772160"/>
        <a:ext cx="6039720" cy="323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360</xdr:colOff>
      <xdr:row>20</xdr:row>
      <xdr:rowOff>9360</xdr:rowOff>
    </xdr:from>
    <xdr:to>
      <xdr:col>8</xdr:col>
      <xdr:colOff>4180320</xdr:colOff>
      <xdr:row>37</xdr:row>
      <xdr:rowOff>9000</xdr:rowOff>
    </xdr:to>
    <xdr:graphicFrame>
      <xdr:nvGraphicFramePr>
        <xdr:cNvPr id="22" name="Modal split 1ste kleuterklas"/>
        <xdr:cNvGraphicFramePr/>
      </xdr:nvGraphicFramePr>
      <xdr:xfrm>
        <a:off x="12343680" y="4781520"/>
        <a:ext cx="5137200" cy="323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495680</xdr:colOff>
      <xdr:row>20</xdr:row>
      <xdr:rowOff>0</xdr:rowOff>
    </xdr:from>
    <xdr:to>
      <xdr:col>12</xdr:col>
      <xdr:colOff>456840</xdr:colOff>
      <xdr:row>36</xdr:row>
      <xdr:rowOff>190080</xdr:rowOff>
    </xdr:to>
    <xdr:graphicFrame>
      <xdr:nvGraphicFramePr>
        <xdr:cNvPr id="23" name="Grafiek 6"/>
        <xdr:cNvGraphicFramePr/>
      </xdr:nvGraphicFramePr>
      <xdr:xfrm>
        <a:off x="17796240" y="4772160"/>
        <a:ext cx="6020280" cy="3237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9360</xdr:colOff>
      <xdr:row>20</xdr:row>
      <xdr:rowOff>9360</xdr:rowOff>
    </xdr:from>
    <xdr:to>
      <xdr:col>18</xdr:col>
      <xdr:colOff>4180320</xdr:colOff>
      <xdr:row>37</xdr:row>
      <xdr:rowOff>9000</xdr:rowOff>
    </xdr:to>
    <xdr:graphicFrame>
      <xdr:nvGraphicFramePr>
        <xdr:cNvPr id="24" name="Modal split 1ste kleuterklas"/>
        <xdr:cNvGraphicFramePr/>
      </xdr:nvGraphicFramePr>
      <xdr:xfrm>
        <a:off x="24567480" y="4781520"/>
        <a:ext cx="5137200" cy="3237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4495680</xdr:colOff>
      <xdr:row>20</xdr:row>
      <xdr:rowOff>0</xdr:rowOff>
    </xdr:from>
    <xdr:to>
      <xdr:col>22</xdr:col>
      <xdr:colOff>456840</xdr:colOff>
      <xdr:row>36</xdr:row>
      <xdr:rowOff>190080</xdr:rowOff>
    </xdr:to>
    <xdr:graphicFrame>
      <xdr:nvGraphicFramePr>
        <xdr:cNvPr id="25" name="Grafiek 8"/>
        <xdr:cNvGraphicFramePr/>
      </xdr:nvGraphicFramePr>
      <xdr:xfrm>
        <a:off x="30020040" y="4772160"/>
        <a:ext cx="5909040" cy="3237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360</xdr:colOff>
      <xdr:row>60</xdr:row>
      <xdr:rowOff>9360</xdr:rowOff>
    </xdr:from>
    <xdr:to>
      <xdr:col>1</xdr:col>
      <xdr:colOff>4180320</xdr:colOff>
      <xdr:row>77</xdr:row>
      <xdr:rowOff>9000</xdr:rowOff>
    </xdr:to>
    <xdr:graphicFrame>
      <xdr:nvGraphicFramePr>
        <xdr:cNvPr id="26" name="Modal split 1ste kleuterklas"/>
        <xdr:cNvGraphicFramePr/>
      </xdr:nvGraphicFramePr>
      <xdr:xfrm>
        <a:off x="9360" y="13363560"/>
        <a:ext cx="5137560" cy="3237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4495680</xdr:colOff>
      <xdr:row>60</xdr:row>
      <xdr:rowOff>0</xdr:rowOff>
    </xdr:from>
    <xdr:to>
      <xdr:col>5</xdr:col>
      <xdr:colOff>456840</xdr:colOff>
      <xdr:row>76</xdr:row>
      <xdr:rowOff>190080</xdr:rowOff>
    </xdr:to>
    <xdr:graphicFrame>
      <xdr:nvGraphicFramePr>
        <xdr:cNvPr id="27" name="Grafiek 16"/>
        <xdr:cNvGraphicFramePr/>
      </xdr:nvGraphicFramePr>
      <xdr:xfrm>
        <a:off x="5462280" y="13354200"/>
        <a:ext cx="6039720" cy="3237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9360</xdr:colOff>
      <xdr:row>60</xdr:row>
      <xdr:rowOff>9360</xdr:rowOff>
    </xdr:from>
    <xdr:to>
      <xdr:col>8</xdr:col>
      <xdr:colOff>4180320</xdr:colOff>
      <xdr:row>77</xdr:row>
      <xdr:rowOff>9000</xdr:rowOff>
    </xdr:to>
    <xdr:graphicFrame>
      <xdr:nvGraphicFramePr>
        <xdr:cNvPr id="28" name="Modal split 1ste kleuterklas"/>
        <xdr:cNvGraphicFramePr/>
      </xdr:nvGraphicFramePr>
      <xdr:xfrm>
        <a:off x="12343680" y="13363560"/>
        <a:ext cx="5137200" cy="3237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4495680</xdr:colOff>
      <xdr:row>60</xdr:row>
      <xdr:rowOff>0</xdr:rowOff>
    </xdr:from>
    <xdr:to>
      <xdr:col>12</xdr:col>
      <xdr:colOff>456840</xdr:colOff>
      <xdr:row>76</xdr:row>
      <xdr:rowOff>190080</xdr:rowOff>
    </xdr:to>
    <xdr:graphicFrame>
      <xdr:nvGraphicFramePr>
        <xdr:cNvPr id="29" name="Grafiek 18"/>
        <xdr:cNvGraphicFramePr/>
      </xdr:nvGraphicFramePr>
      <xdr:xfrm>
        <a:off x="17796240" y="13354200"/>
        <a:ext cx="6020280" cy="3237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9360</xdr:colOff>
      <xdr:row>60</xdr:row>
      <xdr:rowOff>9360</xdr:rowOff>
    </xdr:from>
    <xdr:to>
      <xdr:col>18</xdr:col>
      <xdr:colOff>4180320</xdr:colOff>
      <xdr:row>77</xdr:row>
      <xdr:rowOff>9000</xdr:rowOff>
    </xdr:to>
    <xdr:graphicFrame>
      <xdr:nvGraphicFramePr>
        <xdr:cNvPr id="30" name="Modal split 1ste kleuterklas"/>
        <xdr:cNvGraphicFramePr/>
      </xdr:nvGraphicFramePr>
      <xdr:xfrm>
        <a:off x="24567480" y="13363560"/>
        <a:ext cx="5137200" cy="3237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8</xdr:col>
      <xdr:colOff>4495680</xdr:colOff>
      <xdr:row>60</xdr:row>
      <xdr:rowOff>0</xdr:rowOff>
    </xdr:from>
    <xdr:to>
      <xdr:col>22</xdr:col>
      <xdr:colOff>456840</xdr:colOff>
      <xdr:row>76</xdr:row>
      <xdr:rowOff>190080</xdr:rowOff>
    </xdr:to>
    <xdr:graphicFrame>
      <xdr:nvGraphicFramePr>
        <xdr:cNvPr id="31" name="Grafiek 20"/>
        <xdr:cNvGraphicFramePr/>
      </xdr:nvGraphicFramePr>
      <xdr:xfrm>
        <a:off x="30020040" y="13354200"/>
        <a:ext cx="5909040" cy="3237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307080</xdr:colOff>
      <xdr:row>10</xdr:row>
      <xdr:rowOff>74160</xdr:rowOff>
    </xdr:from>
    <xdr:to>
      <xdr:col>6</xdr:col>
      <xdr:colOff>400680</xdr:colOff>
      <xdr:row>15</xdr:row>
      <xdr:rowOff>278280</xdr:rowOff>
    </xdr:to>
    <xdr:pic>
      <xdr:nvPicPr>
        <xdr:cNvPr id="32" name="Afbeelding 21" descr="http://www.klavernest.be/joomla17/images/milo%20fiets.png"/>
        <xdr:cNvPicPr/>
      </xdr:nvPicPr>
      <xdr:blipFill>
        <a:blip r:embed="rId13"/>
        <a:stretch/>
      </xdr:blipFill>
      <xdr:spPr>
        <a:xfrm>
          <a:off x="10707840" y="2226960"/>
          <a:ext cx="1382400" cy="1642320"/>
        </a:xfrm>
        <a:prstGeom prst="rect">
          <a:avLst/>
        </a:prstGeom>
        <a:ln w="0">
          <a:noFill/>
        </a:ln>
      </xdr:spPr>
    </xdr:pic>
    <xdr:clientData/>
  </xdr:twoCellAnchor>
  <xdr:twoCellAnchor editAs="oneCell">
    <xdr:from>
      <xdr:col>11</xdr:col>
      <xdr:colOff>264600</xdr:colOff>
      <xdr:row>10</xdr:row>
      <xdr:rowOff>74160</xdr:rowOff>
    </xdr:from>
    <xdr:to>
      <xdr:col>13</xdr:col>
      <xdr:colOff>358200</xdr:colOff>
      <xdr:row>15</xdr:row>
      <xdr:rowOff>278280</xdr:rowOff>
    </xdr:to>
    <xdr:pic>
      <xdr:nvPicPr>
        <xdr:cNvPr id="33" name="Afbeelding 22" descr="http://www.klavernest.be/joomla17/images/milo%20fiets.png"/>
        <xdr:cNvPicPr/>
      </xdr:nvPicPr>
      <xdr:blipFill>
        <a:blip r:embed="rId14"/>
        <a:stretch/>
      </xdr:blipFill>
      <xdr:spPr>
        <a:xfrm>
          <a:off x="22979880" y="2226960"/>
          <a:ext cx="1382760" cy="1642320"/>
        </a:xfrm>
        <a:prstGeom prst="rect">
          <a:avLst/>
        </a:prstGeom>
        <a:ln w="0">
          <a:noFill/>
        </a:ln>
      </xdr:spPr>
    </xdr:pic>
    <xdr:clientData/>
  </xdr:twoCellAnchor>
  <xdr:twoCellAnchor editAs="oneCell">
    <xdr:from>
      <xdr:col>11</xdr:col>
      <xdr:colOff>211680</xdr:colOff>
      <xdr:row>50</xdr:row>
      <xdr:rowOff>84600</xdr:rowOff>
    </xdr:from>
    <xdr:to>
      <xdr:col>13</xdr:col>
      <xdr:colOff>305280</xdr:colOff>
      <xdr:row>55</xdr:row>
      <xdr:rowOff>288720</xdr:rowOff>
    </xdr:to>
    <xdr:pic>
      <xdr:nvPicPr>
        <xdr:cNvPr id="34" name="Afbeelding 24" descr="http://www.klavernest.be/joomla17/images/milo%20fiets.png"/>
        <xdr:cNvPicPr/>
      </xdr:nvPicPr>
      <xdr:blipFill>
        <a:blip r:embed="rId15"/>
        <a:stretch/>
      </xdr:blipFill>
      <xdr:spPr>
        <a:xfrm>
          <a:off x="22926960" y="10819440"/>
          <a:ext cx="1382760" cy="1642320"/>
        </a:xfrm>
        <a:prstGeom prst="rect">
          <a:avLst/>
        </a:prstGeom>
        <a:ln w="0">
          <a:noFill/>
        </a:ln>
      </xdr:spPr>
    </xdr:pic>
    <xdr:clientData/>
  </xdr:twoCellAnchor>
  <xdr:twoCellAnchor editAs="oneCell">
    <xdr:from>
      <xdr:col>4</xdr:col>
      <xdr:colOff>264600</xdr:colOff>
      <xdr:row>50</xdr:row>
      <xdr:rowOff>74160</xdr:rowOff>
    </xdr:from>
    <xdr:to>
      <xdr:col>6</xdr:col>
      <xdr:colOff>358200</xdr:colOff>
      <xdr:row>55</xdr:row>
      <xdr:rowOff>278280</xdr:rowOff>
    </xdr:to>
    <xdr:pic>
      <xdr:nvPicPr>
        <xdr:cNvPr id="35" name="Afbeelding 25" descr="http://www.klavernest.be/joomla17/images/milo%20fiets.png"/>
        <xdr:cNvPicPr/>
      </xdr:nvPicPr>
      <xdr:blipFill>
        <a:blip r:embed="rId16"/>
        <a:stretch/>
      </xdr:blipFill>
      <xdr:spPr>
        <a:xfrm>
          <a:off x="10665360" y="10809000"/>
          <a:ext cx="1382400" cy="1642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0</xdr:row>
      <xdr:rowOff>9360</xdr:rowOff>
    </xdr:from>
    <xdr:to>
      <xdr:col>1</xdr:col>
      <xdr:colOff>4494600</xdr:colOff>
      <xdr:row>36</xdr:row>
      <xdr:rowOff>171000</xdr:rowOff>
    </xdr:to>
    <xdr:graphicFrame>
      <xdr:nvGraphicFramePr>
        <xdr:cNvPr id="36" name="Modal split 2de kleuterklas"/>
        <xdr:cNvGraphicFramePr/>
      </xdr:nvGraphicFramePr>
      <xdr:xfrm>
        <a:off x="9360" y="4676760"/>
        <a:ext cx="5451840" cy="305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62440</xdr:colOff>
      <xdr:row>20</xdr:row>
      <xdr:rowOff>9360</xdr:rowOff>
    </xdr:from>
    <xdr:to>
      <xdr:col>6</xdr:col>
      <xdr:colOff>142560</xdr:colOff>
      <xdr:row>37</xdr:row>
      <xdr:rowOff>9000</xdr:rowOff>
    </xdr:to>
    <xdr:graphicFrame>
      <xdr:nvGraphicFramePr>
        <xdr:cNvPr id="37" name="Grafiek 2"/>
        <xdr:cNvGraphicFramePr/>
      </xdr:nvGraphicFramePr>
      <xdr:xfrm>
        <a:off x="5729040" y="4676760"/>
        <a:ext cx="6194160" cy="307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360</xdr:colOff>
      <xdr:row>20</xdr:row>
      <xdr:rowOff>9360</xdr:rowOff>
    </xdr:from>
    <xdr:to>
      <xdr:col>8</xdr:col>
      <xdr:colOff>4494600</xdr:colOff>
      <xdr:row>36</xdr:row>
      <xdr:rowOff>171000</xdr:rowOff>
    </xdr:to>
    <xdr:graphicFrame>
      <xdr:nvGraphicFramePr>
        <xdr:cNvPr id="38" name="Modal split 2de kleuterklas"/>
        <xdr:cNvGraphicFramePr/>
      </xdr:nvGraphicFramePr>
      <xdr:xfrm>
        <a:off x="12434400" y="4676760"/>
        <a:ext cx="5451840" cy="305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762440</xdr:colOff>
      <xdr:row>20</xdr:row>
      <xdr:rowOff>9360</xdr:rowOff>
    </xdr:from>
    <xdr:to>
      <xdr:col>15</xdr:col>
      <xdr:colOff>142560</xdr:colOff>
      <xdr:row>37</xdr:row>
      <xdr:rowOff>9000</xdr:rowOff>
    </xdr:to>
    <xdr:graphicFrame>
      <xdr:nvGraphicFramePr>
        <xdr:cNvPr id="39" name="Grafiek 4"/>
        <xdr:cNvGraphicFramePr/>
      </xdr:nvGraphicFramePr>
      <xdr:xfrm>
        <a:off x="18154080" y="4676760"/>
        <a:ext cx="6395400" cy="307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9360</xdr:colOff>
      <xdr:row>20</xdr:row>
      <xdr:rowOff>9360</xdr:rowOff>
    </xdr:from>
    <xdr:to>
      <xdr:col>17</xdr:col>
      <xdr:colOff>4494600</xdr:colOff>
      <xdr:row>36</xdr:row>
      <xdr:rowOff>171000</xdr:rowOff>
    </xdr:to>
    <xdr:graphicFrame>
      <xdr:nvGraphicFramePr>
        <xdr:cNvPr id="40" name="Modal split 2de kleuterklas"/>
        <xdr:cNvGraphicFramePr/>
      </xdr:nvGraphicFramePr>
      <xdr:xfrm>
        <a:off x="25060680" y="4676760"/>
        <a:ext cx="5451840" cy="305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4762440</xdr:colOff>
      <xdr:row>20</xdr:row>
      <xdr:rowOff>9360</xdr:rowOff>
    </xdr:from>
    <xdr:to>
      <xdr:col>22</xdr:col>
      <xdr:colOff>142560</xdr:colOff>
      <xdr:row>37</xdr:row>
      <xdr:rowOff>9000</xdr:rowOff>
    </xdr:to>
    <xdr:graphicFrame>
      <xdr:nvGraphicFramePr>
        <xdr:cNvPr id="41" name="Grafiek 6"/>
        <xdr:cNvGraphicFramePr/>
      </xdr:nvGraphicFramePr>
      <xdr:xfrm>
        <a:off x="30780360" y="4676760"/>
        <a:ext cx="6063120" cy="3076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360</xdr:colOff>
      <xdr:row>60</xdr:row>
      <xdr:rowOff>9360</xdr:rowOff>
    </xdr:from>
    <xdr:to>
      <xdr:col>1</xdr:col>
      <xdr:colOff>4494600</xdr:colOff>
      <xdr:row>76</xdr:row>
      <xdr:rowOff>171000</xdr:rowOff>
    </xdr:to>
    <xdr:graphicFrame>
      <xdr:nvGraphicFramePr>
        <xdr:cNvPr id="42" name="Modal split 2de kleuterklas"/>
        <xdr:cNvGraphicFramePr/>
      </xdr:nvGraphicFramePr>
      <xdr:xfrm>
        <a:off x="9360" y="12963240"/>
        <a:ext cx="5451840" cy="3057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4762440</xdr:colOff>
      <xdr:row>60</xdr:row>
      <xdr:rowOff>9360</xdr:rowOff>
    </xdr:from>
    <xdr:to>
      <xdr:col>6</xdr:col>
      <xdr:colOff>142560</xdr:colOff>
      <xdr:row>77</xdr:row>
      <xdr:rowOff>9000</xdr:rowOff>
    </xdr:to>
    <xdr:graphicFrame>
      <xdr:nvGraphicFramePr>
        <xdr:cNvPr id="43" name="Grafiek 14"/>
        <xdr:cNvGraphicFramePr/>
      </xdr:nvGraphicFramePr>
      <xdr:xfrm>
        <a:off x="5729040" y="12963240"/>
        <a:ext cx="6194160" cy="3076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9360</xdr:colOff>
      <xdr:row>60</xdr:row>
      <xdr:rowOff>9360</xdr:rowOff>
    </xdr:from>
    <xdr:to>
      <xdr:col>8</xdr:col>
      <xdr:colOff>4494600</xdr:colOff>
      <xdr:row>76</xdr:row>
      <xdr:rowOff>171000</xdr:rowOff>
    </xdr:to>
    <xdr:graphicFrame>
      <xdr:nvGraphicFramePr>
        <xdr:cNvPr id="44" name="Modal split 2de kleuterklas"/>
        <xdr:cNvGraphicFramePr/>
      </xdr:nvGraphicFramePr>
      <xdr:xfrm>
        <a:off x="12434400" y="12963240"/>
        <a:ext cx="5451840" cy="3057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4762440</xdr:colOff>
      <xdr:row>60</xdr:row>
      <xdr:rowOff>9360</xdr:rowOff>
    </xdr:from>
    <xdr:to>
      <xdr:col>12</xdr:col>
      <xdr:colOff>644400</xdr:colOff>
      <xdr:row>77</xdr:row>
      <xdr:rowOff>9000</xdr:rowOff>
    </xdr:to>
    <xdr:graphicFrame>
      <xdr:nvGraphicFramePr>
        <xdr:cNvPr id="45" name="Grafiek 16"/>
        <xdr:cNvGraphicFramePr/>
      </xdr:nvGraphicFramePr>
      <xdr:xfrm>
        <a:off x="18154080" y="12963240"/>
        <a:ext cx="6252480" cy="3076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6</xdr:col>
      <xdr:colOff>9360</xdr:colOff>
      <xdr:row>60</xdr:row>
      <xdr:rowOff>9360</xdr:rowOff>
    </xdr:from>
    <xdr:to>
      <xdr:col>17</xdr:col>
      <xdr:colOff>4494600</xdr:colOff>
      <xdr:row>76</xdr:row>
      <xdr:rowOff>171000</xdr:rowOff>
    </xdr:to>
    <xdr:graphicFrame>
      <xdr:nvGraphicFramePr>
        <xdr:cNvPr id="46" name="Modal split 2de kleuterklas"/>
        <xdr:cNvGraphicFramePr/>
      </xdr:nvGraphicFramePr>
      <xdr:xfrm>
        <a:off x="25060680" y="12963240"/>
        <a:ext cx="5451840" cy="3057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4762440</xdr:colOff>
      <xdr:row>60</xdr:row>
      <xdr:rowOff>9360</xdr:rowOff>
    </xdr:from>
    <xdr:to>
      <xdr:col>22</xdr:col>
      <xdr:colOff>142560</xdr:colOff>
      <xdr:row>77</xdr:row>
      <xdr:rowOff>9000</xdr:rowOff>
    </xdr:to>
    <xdr:graphicFrame>
      <xdr:nvGraphicFramePr>
        <xdr:cNvPr id="47" name="Grafiek 18"/>
        <xdr:cNvGraphicFramePr/>
      </xdr:nvGraphicFramePr>
      <xdr:xfrm>
        <a:off x="30780360" y="12963240"/>
        <a:ext cx="6063120" cy="3076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247680</xdr:colOff>
      <xdr:row>10</xdr:row>
      <xdr:rowOff>104760</xdr:rowOff>
    </xdr:from>
    <xdr:to>
      <xdr:col>6</xdr:col>
      <xdr:colOff>393480</xdr:colOff>
      <xdr:row>15</xdr:row>
      <xdr:rowOff>227880</xdr:rowOff>
    </xdr:to>
    <xdr:pic>
      <xdr:nvPicPr>
        <xdr:cNvPr id="48" name="Afbeelding 19" descr="http://www.klavernest.be/joomla17/images/milo%20voetganger.png"/>
        <xdr:cNvPicPr/>
      </xdr:nvPicPr>
      <xdr:blipFill>
        <a:blip r:embed="rId13"/>
        <a:stretch/>
      </xdr:blipFill>
      <xdr:spPr>
        <a:xfrm>
          <a:off x="10739160" y="2181240"/>
          <a:ext cx="1434960" cy="1561320"/>
        </a:xfrm>
        <a:prstGeom prst="rect">
          <a:avLst/>
        </a:prstGeom>
        <a:ln w="0">
          <a:noFill/>
        </a:ln>
      </xdr:spPr>
    </xdr:pic>
    <xdr:clientData/>
  </xdr:twoCellAnchor>
  <xdr:twoCellAnchor editAs="oneCell">
    <xdr:from>
      <xdr:col>11</xdr:col>
      <xdr:colOff>285840</xdr:colOff>
      <xdr:row>10</xdr:row>
      <xdr:rowOff>66600</xdr:rowOff>
    </xdr:from>
    <xdr:to>
      <xdr:col>15</xdr:col>
      <xdr:colOff>431640</xdr:colOff>
      <xdr:row>15</xdr:row>
      <xdr:rowOff>189720</xdr:rowOff>
    </xdr:to>
    <xdr:pic>
      <xdr:nvPicPr>
        <xdr:cNvPr id="49" name="Afbeelding 20" descr="http://www.klavernest.be/joomla17/images/milo%20voetganger.png"/>
        <xdr:cNvPicPr/>
      </xdr:nvPicPr>
      <xdr:blipFill>
        <a:blip r:embed="rId14"/>
        <a:stretch/>
      </xdr:blipFill>
      <xdr:spPr>
        <a:xfrm>
          <a:off x="23403600" y="2143080"/>
          <a:ext cx="1434960" cy="1561320"/>
        </a:xfrm>
        <a:prstGeom prst="rect">
          <a:avLst/>
        </a:prstGeom>
        <a:ln w="0">
          <a:noFill/>
        </a:ln>
      </xdr:spPr>
    </xdr:pic>
    <xdr:clientData/>
  </xdr:twoCellAnchor>
  <xdr:twoCellAnchor editAs="oneCell">
    <xdr:from>
      <xdr:col>11</xdr:col>
      <xdr:colOff>266760</xdr:colOff>
      <xdr:row>50</xdr:row>
      <xdr:rowOff>133200</xdr:rowOff>
    </xdr:from>
    <xdr:to>
      <xdr:col>15</xdr:col>
      <xdr:colOff>412560</xdr:colOff>
      <xdr:row>55</xdr:row>
      <xdr:rowOff>256320</xdr:rowOff>
    </xdr:to>
    <xdr:pic>
      <xdr:nvPicPr>
        <xdr:cNvPr id="50" name="Afbeelding 22" descr="http://www.klavernest.be/joomla17/images/milo%20voetganger.png"/>
        <xdr:cNvPicPr/>
      </xdr:nvPicPr>
      <xdr:blipFill>
        <a:blip r:embed="rId15"/>
        <a:stretch/>
      </xdr:blipFill>
      <xdr:spPr>
        <a:xfrm>
          <a:off x="23384520" y="10496520"/>
          <a:ext cx="1434960" cy="1561320"/>
        </a:xfrm>
        <a:prstGeom prst="rect">
          <a:avLst/>
        </a:prstGeom>
        <a:ln w="0">
          <a:noFill/>
        </a:ln>
      </xdr:spPr>
    </xdr:pic>
    <xdr:clientData/>
  </xdr:twoCellAnchor>
  <xdr:twoCellAnchor editAs="oneCell">
    <xdr:from>
      <xdr:col>4</xdr:col>
      <xdr:colOff>304920</xdr:colOff>
      <xdr:row>50</xdr:row>
      <xdr:rowOff>133200</xdr:rowOff>
    </xdr:from>
    <xdr:to>
      <xdr:col>6</xdr:col>
      <xdr:colOff>450720</xdr:colOff>
      <xdr:row>55</xdr:row>
      <xdr:rowOff>256320</xdr:rowOff>
    </xdr:to>
    <xdr:pic>
      <xdr:nvPicPr>
        <xdr:cNvPr id="51" name="Afbeelding 23" descr="http://www.klavernest.be/joomla17/images/milo%20voetganger.png"/>
        <xdr:cNvPicPr/>
      </xdr:nvPicPr>
      <xdr:blipFill>
        <a:blip r:embed="rId16"/>
        <a:stretch/>
      </xdr:blipFill>
      <xdr:spPr>
        <a:xfrm>
          <a:off x="10796400" y="10496520"/>
          <a:ext cx="1434960" cy="1561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1</xdr:col>
      <xdr:colOff>4485240</xdr:colOff>
      <xdr:row>36</xdr:row>
      <xdr:rowOff>180720</xdr:rowOff>
    </xdr:to>
    <xdr:graphicFrame>
      <xdr:nvGraphicFramePr>
        <xdr:cNvPr id="52" name="Modal split 3de kleuterklas"/>
        <xdr:cNvGraphicFramePr/>
      </xdr:nvGraphicFramePr>
      <xdr:xfrm>
        <a:off x="0" y="4676760"/>
        <a:ext cx="5451840" cy="30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848120</xdr:colOff>
      <xdr:row>20</xdr:row>
      <xdr:rowOff>0</xdr:rowOff>
    </xdr:from>
    <xdr:to>
      <xdr:col>6</xdr:col>
      <xdr:colOff>228240</xdr:colOff>
      <xdr:row>37</xdr:row>
      <xdr:rowOff>9360</xdr:rowOff>
    </xdr:to>
    <xdr:graphicFrame>
      <xdr:nvGraphicFramePr>
        <xdr:cNvPr id="53" name="Grafiek 2"/>
        <xdr:cNvGraphicFramePr/>
      </xdr:nvGraphicFramePr>
      <xdr:xfrm>
        <a:off x="5814720" y="4667400"/>
        <a:ext cx="6194160" cy="308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20</xdr:row>
      <xdr:rowOff>9360</xdr:rowOff>
    </xdr:from>
    <xdr:to>
      <xdr:col>8</xdr:col>
      <xdr:colOff>4485240</xdr:colOff>
      <xdr:row>36</xdr:row>
      <xdr:rowOff>180720</xdr:rowOff>
    </xdr:to>
    <xdr:graphicFrame>
      <xdr:nvGraphicFramePr>
        <xdr:cNvPr id="54" name="Modal split 3de kleuterklas"/>
        <xdr:cNvGraphicFramePr/>
      </xdr:nvGraphicFramePr>
      <xdr:xfrm>
        <a:off x="12425040" y="4676760"/>
        <a:ext cx="5451840" cy="306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848120</xdr:colOff>
      <xdr:row>20</xdr:row>
      <xdr:rowOff>0</xdr:rowOff>
    </xdr:from>
    <xdr:to>
      <xdr:col>15</xdr:col>
      <xdr:colOff>228240</xdr:colOff>
      <xdr:row>37</xdr:row>
      <xdr:rowOff>9360</xdr:rowOff>
    </xdr:to>
    <xdr:graphicFrame>
      <xdr:nvGraphicFramePr>
        <xdr:cNvPr id="55" name="Grafiek 4"/>
        <xdr:cNvGraphicFramePr/>
      </xdr:nvGraphicFramePr>
      <xdr:xfrm>
        <a:off x="18239760" y="4667400"/>
        <a:ext cx="6365520" cy="3085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0</xdr:colOff>
      <xdr:row>20</xdr:row>
      <xdr:rowOff>9360</xdr:rowOff>
    </xdr:from>
    <xdr:to>
      <xdr:col>17</xdr:col>
      <xdr:colOff>4485240</xdr:colOff>
      <xdr:row>36</xdr:row>
      <xdr:rowOff>180720</xdr:rowOff>
    </xdr:to>
    <xdr:graphicFrame>
      <xdr:nvGraphicFramePr>
        <xdr:cNvPr id="56" name="Modal split 3de kleuterklas"/>
        <xdr:cNvGraphicFramePr/>
      </xdr:nvGraphicFramePr>
      <xdr:xfrm>
        <a:off x="25021440" y="4676760"/>
        <a:ext cx="5451840" cy="3066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4848120</xdr:colOff>
      <xdr:row>20</xdr:row>
      <xdr:rowOff>0</xdr:rowOff>
    </xdr:from>
    <xdr:to>
      <xdr:col>22</xdr:col>
      <xdr:colOff>228240</xdr:colOff>
      <xdr:row>37</xdr:row>
      <xdr:rowOff>9360</xdr:rowOff>
    </xdr:to>
    <xdr:graphicFrame>
      <xdr:nvGraphicFramePr>
        <xdr:cNvPr id="57" name="Grafiek 6"/>
        <xdr:cNvGraphicFramePr/>
      </xdr:nvGraphicFramePr>
      <xdr:xfrm>
        <a:off x="30836160" y="4667400"/>
        <a:ext cx="6063480" cy="3085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60</xdr:row>
      <xdr:rowOff>9360</xdr:rowOff>
    </xdr:from>
    <xdr:to>
      <xdr:col>1</xdr:col>
      <xdr:colOff>4485240</xdr:colOff>
      <xdr:row>76</xdr:row>
      <xdr:rowOff>180360</xdr:rowOff>
    </xdr:to>
    <xdr:graphicFrame>
      <xdr:nvGraphicFramePr>
        <xdr:cNvPr id="58" name="Modal split 3de kleuterklas"/>
        <xdr:cNvGraphicFramePr/>
      </xdr:nvGraphicFramePr>
      <xdr:xfrm>
        <a:off x="0" y="12963240"/>
        <a:ext cx="5451840" cy="3066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4848120</xdr:colOff>
      <xdr:row>60</xdr:row>
      <xdr:rowOff>360</xdr:rowOff>
    </xdr:from>
    <xdr:to>
      <xdr:col>6</xdr:col>
      <xdr:colOff>228240</xdr:colOff>
      <xdr:row>77</xdr:row>
      <xdr:rowOff>9360</xdr:rowOff>
    </xdr:to>
    <xdr:graphicFrame>
      <xdr:nvGraphicFramePr>
        <xdr:cNvPr id="59" name="Grafiek 14"/>
        <xdr:cNvGraphicFramePr/>
      </xdr:nvGraphicFramePr>
      <xdr:xfrm>
        <a:off x="5814720" y="12954240"/>
        <a:ext cx="6194160" cy="3085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0</xdr:colOff>
      <xdr:row>60</xdr:row>
      <xdr:rowOff>9360</xdr:rowOff>
    </xdr:from>
    <xdr:to>
      <xdr:col>8</xdr:col>
      <xdr:colOff>4485240</xdr:colOff>
      <xdr:row>76</xdr:row>
      <xdr:rowOff>180360</xdr:rowOff>
    </xdr:to>
    <xdr:graphicFrame>
      <xdr:nvGraphicFramePr>
        <xdr:cNvPr id="60" name="Modal split 3de kleuterklas"/>
        <xdr:cNvGraphicFramePr/>
      </xdr:nvGraphicFramePr>
      <xdr:xfrm>
        <a:off x="12425040" y="12963240"/>
        <a:ext cx="5451840" cy="3066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4848120</xdr:colOff>
      <xdr:row>60</xdr:row>
      <xdr:rowOff>360</xdr:rowOff>
    </xdr:from>
    <xdr:to>
      <xdr:col>15</xdr:col>
      <xdr:colOff>228240</xdr:colOff>
      <xdr:row>77</xdr:row>
      <xdr:rowOff>9360</xdr:rowOff>
    </xdr:to>
    <xdr:graphicFrame>
      <xdr:nvGraphicFramePr>
        <xdr:cNvPr id="61" name="Grafiek 16"/>
        <xdr:cNvGraphicFramePr/>
      </xdr:nvGraphicFramePr>
      <xdr:xfrm>
        <a:off x="18239760" y="12954240"/>
        <a:ext cx="6365520" cy="3085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6</xdr:col>
      <xdr:colOff>0</xdr:colOff>
      <xdr:row>60</xdr:row>
      <xdr:rowOff>9360</xdr:rowOff>
    </xdr:from>
    <xdr:to>
      <xdr:col>17</xdr:col>
      <xdr:colOff>4485240</xdr:colOff>
      <xdr:row>76</xdr:row>
      <xdr:rowOff>180360</xdr:rowOff>
    </xdr:to>
    <xdr:graphicFrame>
      <xdr:nvGraphicFramePr>
        <xdr:cNvPr id="62" name="Modal split 3de kleuterklas"/>
        <xdr:cNvGraphicFramePr/>
      </xdr:nvGraphicFramePr>
      <xdr:xfrm>
        <a:off x="25021440" y="12963240"/>
        <a:ext cx="5451840" cy="3066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4848120</xdr:colOff>
      <xdr:row>60</xdr:row>
      <xdr:rowOff>360</xdr:rowOff>
    </xdr:from>
    <xdr:to>
      <xdr:col>22</xdr:col>
      <xdr:colOff>228240</xdr:colOff>
      <xdr:row>77</xdr:row>
      <xdr:rowOff>9360</xdr:rowOff>
    </xdr:to>
    <xdr:graphicFrame>
      <xdr:nvGraphicFramePr>
        <xdr:cNvPr id="63" name="Grafiek 18"/>
        <xdr:cNvGraphicFramePr/>
      </xdr:nvGraphicFramePr>
      <xdr:xfrm>
        <a:off x="30836160" y="12954240"/>
        <a:ext cx="6063480" cy="3085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152280</xdr:colOff>
      <xdr:row>10</xdr:row>
      <xdr:rowOff>66600</xdr:rowOff>
    </xdr:from>
    <xdr:to>
      <xdr:col>6</xdr:col>
      <xdr:colOff>502200</xdr:colOff>
      <xdr:row>15</xdr:row>
      <xdr:rowOff>248400</xdr:rowOff>
    </xdr:to>
    <xdr:pic>
      <xdr:nvPicPr>
        <xdr:cNvPr id="64" name="Afbeelding 19" descr="http://www.bsdeblokkendoos.be/_library/_files/04_deblokkendoos/_afbeeldingen/allerhande/milo10op10.JPG"/>
        <xdr:cNvPicPr/>
      </xdr:nvPicPr>
      <xdr:blipFill>
        <a:blip r:embed="rId13"/>
        <a:stretch/>
      </xdr:blipFill>
      <xdr:spPr>
        <a:xfrm>
          <a:off x="10643760" y="2143080"/>
          <a:ext cx="1639080" cy="1620000"/>
        </a:xfrm>
        <a:prstGeom prst="rect">
          <a:avLst/>
        </a:prstGeom>
        <a:ln w="0">
          <a:noFill/>
        </a:ln>
      </xdr:spPr>
    </xdr:pic>
    <xdr:clientData/>
  </xdr:twoCellAnchor>
  <xdr:twoCellAnchor editAs="oneCell">
    <xdr:from>
      <xdr:col>11</xdr:col>
      <xdr:colOff>142920</xdr:colOff>
      <xdr:row>10</xdr:row>
      <xdr:rowOff>47520</xdr:rowOff>
    </xdr:from>
    <xdr:to>
      <xdr:col>15</xdr:col>
      <xdr:colOff>492840</xdr:colOff>
      <xdr:row>15</xdr:row>
      <xdr:rowOff>229320</xdr:rowOff>
    </xdr:to>
    <xdr:pic>
      <xdr:nvPicPr>
        <xdr:cNvPr id="65" name="Afbeelding 20" descr="http://www.bsdeblokkendoos.be/_library/_files/04_deblokkendoos/_afbeeldingen/allerhande/milo10op10.JPG"/>
        <xdr:cNvPicPr/>
      </xdr:nvPicPr>
      <xdr:blipFill>
        <a:blip r:embed="rId14"/>
        <a:stretch/>
      </xdr:blipFill>
      <xdr:spPr>
        <a:xfrm>
          <a:off x="23230800" y="2124000"/>
          <a:ext cx="1639080" cy="1620000"/>
        </a:xfrm>
        <a:prstGeom prst="rect">
          <a:avLst/>
        </a:prstGeom>
        <a:ln w="0">
          <a:noFill/>
        </a:ln>
      </xdr:spPr>
    </xdr:pic>
    <xdr:clientData/>
  </xdr:twoCellAnchor>
  <xdr:twoCellAnchor editAs="oneCell">
    <xdr:from>
      <xdr:col>11</xdr:col>
      <xdr:colOff>171360</xdr:colOff>
      <xdr:row>50</xdr:row>
      <xdr:rowOff>104760</xdr:rowOff>
    </xdr:from>
    <xdr:to>
      <xdr:col>15</xdr:col>
      <xdr:colOff>521280</xdr:colOff>
      <xdr:row>55</xdr:row>
      <xdr:rowOff>286560</xdr:rowOff>
    </xdr:to>
    <xdr:pic>
      <xdr:nvPicPr>
        <xdr:cNvPr id="66" name="Afbeelding 22" descr="http://www.bsdeblokkendoos.be/_library/_files/04_deblokkendoos/_afbeeldingen/allerhande/milo10op10.JPG"/>
        <xdr:cNvPicPr/>
      </xdr:nvPicPr>
      <xdr:blipFill>
        <a:blip r:embed="rId15"/>
        <a:stretch/>
      </xdr:blipFill>
      <xdr:spPr>
        <a:xfrm>
          <a:off x="23259240" y="10468080"/>
          <a:ext cx="1639080" cy="1620000"/>
        </a:xfrm>
        <a:prstGeom prst="rect">
          <a:avLst/>
        </a:prstGeom>
        <a:ln w="0">
          <a:noFill/>
        </a:ln>
      </xdr:spPr>
    </xdr:pic>
    <xdr:clientData/>
  </xdr:twoCellAnchor>
  <xdr:twoCellAnchor editAs="oneCell">
    <xdr:from>
      <xdr:col>4</xdr:col>
      <xdr:colOff>142920</xdr:colOff>
      <xdr:row>50</xdr:row>
      <xdr:rowOff>104760</xdr:rowOff>
    </xdr:from>
    <xdr:to>
      <xdr:col>6</xdr:col>
      <xdr:colOff>492840</xdr:colOff>
      <xdr:row>55</xdr:row>
      <xdr:rowOff>286560</xdr:rowOff>
    </xdr:to>
    <xdr:pic>
      <xdr:nvPicPr>
        <xdr:cNvPr id="67" name="Afbeelding 23" descr="http://www.bsdeblokkendoos.be/_library/_files/04_deblokkendoos/_afbeeldingen/allerhande/milo10op10.JPG"/>
        <xdr:cNvPicPr/>
      </xdr:nvPicPr>
      <xdr:blipFill>
        <a:blip r:embed="rId16"/>
        <a:stretch/>
      </xdr:blipFill>
      <xdr:spPr>
        <a:xfrm>
          <a:off x="10634400" y="10468080"/>
          <a:ext cx="1639080" cy="1620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1</xdr:col>
      <xdr:colOff>4485240</xdr:colOff>
      <xdr:row>37</xdr:row>
      <xdr:rowOff>9360</xdr:rowOff>
    </xdr:to>
    <xdr:graphicFrame>
      <xdr:nvGraphicFramePr>
        <xdr:cNvPr id="68" name="Modal split 1ste leerjaar"/>
        <xdr:cNvGraphicFramePr/>
      </xdr:nvGraphicFramePr>
      <xdr:xfrm>
        <a:off x="0" y="4667400"/>
        <a:ext cx="545184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34000</xdr:colOff>
      <xdr:row>20</xdr:row>
      <xdr:rowOff>0</xdr:rowOff>
    </xdr:from>
    <xdr:to>
      <xdr:col>6</xdr:col>
      <xdr:colOff>228240</xdr:colOff>
      <xdr:row>37</xdr:row>
      <xdr:rowOff>9360</xdr:rowOff>
    </xdr:to>
    <xdr:graphicFrame>
      <xdr:nvGraphicFramePr>
        <xdr:cNvPr id="69" name="Grafiek 2"/>
        <xdr:cNvGraphicFramePr/>
      </xdr:nvGraphicFramePr>
      <xdr:xfrm>
        <a:off x="5700600" y="4667400"/>
        <a:ext cx="6459120" cy="308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20</xdr:row>
      <xdr:rowOff>0</xdr:rowOff>
    </xdr:from>
    <xdr:to>
      <xdr:col>8</xdr:col>
      <xdr:colOff>4485240</xdr:colOff>
      <xdr:row>37</xdr:row>
      <xdr:rowOff>9360</xdr:rowOff>
    </xdr:to>
    <xdr:graphicFrame>
      <xdr:nvGraphicFramePr>
        <xdr:cNvPr id="70" name="Modal split 1ste leerjaar"/>
        <xdr:cNvGraphicFramePr/>
      </xdr:nvGraphicFramePr>
      <xdr:xfrm>
        <a:off x="12576240" y="4667400"/>
        <a:ext cx="545148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734000</xdr:colOff>
      <xdr:row>20</xdr:row>
      <xdr:rowOff>0</xdr:rowOff>
    </xdr:from>
    <xdr:to>
      <xdr:col>15</xdr:col>
      <xdr:colOff>228240</xdr:colOff>
      <xdr:row>37</xdr:row>
      <xdr:rowOff>9360</xdr:rowOff>
    </xdr:to>
    <xdr:graphicFrame>
      <xdr:nvGraphicFramePr>
        <xdr:cNvPr id="71" name="Grafiek 4"/>
        <xdr:cNvGraphicFramePr/>
      </xdr:nvGraphicFramePr>
      <xdr:xfrm>
        <a:off x="18276480" y="4667400"/>
        <a:ext cx="6318720" cy="3085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0</xdr:colOff>
      <xdr:row>20</xdr:row>
      <xdr:rowOff>0</xdr:rowOff>
    </xdr:from>
    <xdr:to>
      <xdr:col>17</xdr:col>
      <xdr:colOff>4485240</xdr:colOff>
      <xdr:row>37</xdr:row>
      <xdr:rowOff>9360</xdr:rowOff>
    </xdr:to>
    <xdr:graphicFrame>
      <xdr:nvGraphicFramePr>
        <xdr:cNvPr id="72" name="Modal split 1ste leerjaar"/>
        <xdr:cNvGraphicFramePr/>
      </xdr:nvGraphicFramePr>
      <xdr:xfrm>
        <a:off x="25011360" y="4667400"/>
        <a:ext cx="5451840" cy="308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4734000</xdr:colOff>
      <xdr:row>20</xdr:row>
      <xdr:rowOff>0</xdr:rowOff>
    </xdr:from>
    <xdr:to>
      <xdr:col>22</xdr:col>
      <xdr:colOff>228240</xdr:colOff>
      <xdr:row>37</xdr:row>
      <xdr:rowOff>9360</xdr:rowOff>
    </xdr:to>
    <xdr:graphicFrame>
      <xdr:nvGraphicFramePr>
        <xdr:cNvPr id="73" name="Grafiek 6"/>
        <xdr:cNvGraphicFramePr/>
      </xdr:nvGraphicFramePr>
      <xdr:xfrm>
        <a:off x="30711960" y="4667400"/>
        <a:ext cx="6177240" cy="3085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60</xdr:row>
      <xdr:rowOff>360</xdr:rowOff>
    </xdr:from>
    <xdr:to>
      <xdr:col>1</xdr:col>
      <xdr:colOff>4485240</xdr:colOff>
      <xdr:row>77</xdr:row>
      <xdr:rowOff>9360</xdr:rowOff>
    </xdr:to>
    <xdr:graphicFrame>
      <xdr:nvGraphicFramePr>
        <xdr:cNvPr id="74" name="Modal split 1ste leerjaar"/>
        <xdr:cNvGraphicFramePr/>
      </xdr:nvGraphicFramePr>
      <xdr:xfrm>
        <a:off x="0" y="12954240"/>
        <a:ext cx="5451840" cy="3085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4734000</xdr:colOff>
      <xdr:row>60</xdr:row>
      <xdr:rowOff>360</xdr:rowOff>
    </xdr:from>
    <xdr:to>
      <xdr:col>6</xdr:col>
      <xdr:colOff>228240</xdr:colOff>
      <xdr:row>77</xdr:row>
      <xdr:rowOff>9360</xdr:rowOff>
    </xdr:to>
    <xdr:graphicFrame>
      <xdr:nvGraphicFramePr>
        <xdr:cNvPr id="75" name="Grafiek 14"/>
        <xdr:cNvGraphicFramePr/>
      </xdr:nvGraphicFramePr>
      <xdr:xfrm>
        <a:off x="5700600" y="12954240"/>
        <a:ext cx="6459120" cy="3085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0</xdr:colOff>
      <xdr:row>60</xdr:row>
      <xdr:rowOff>360</xdr:rowOff>
    </xdr:from>
    <xdr:to>
      <xdr:col>8</xdr:col>
      <xdr:colOff>4485240</xdr:colOff>
      <xdr:row>77</xdr:row>
      <xdr:rowOff>9360</xdr:rowOff>
    </xdr:to>
    <xdr:graphicFrame>
      <xdr:nvGraphicFramePr>
        <xdr:cNvPr id="76" name="Modal split 1ste leerjaar"/>
        <xdr:cNvGraphicFramePr/>
      </xdr:nvGraphicFramePr>
      <xdr:xfrm>
        <a:off x="12576240" y="12954240"/>
        <a:ext cx="5451480" cy="3085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4734000</xdr:colOff>
      <xdr:row>60</xdr:row>
      <xdr:rowOff>360</xdr:rowOff>
    </xdr:from>
    <xdr:to>
      <xdr:col>15</xdr:col>
      <xdr:colOff>228240</xdr:colOff>
      <xdr:row>77</xdr:row>
      <xdr:rowOff>9360</xdr:rowOff>
    </xdr:to>
    <xdr:graphicFrame>
      <xdr:nvGraphicFramePr>
        <xdr:cNvPr id="77" name="Grafiek 16"/>
        <xdr:cNvGraphicFramePr/>
      </xdr:nvGraphicFramePr>
      <xdr:xfrm>
        <a:off x="18276480" y="12954240"/>
        <a:ext cx="6318720" cy="3085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6</xdr:col>
      <xdr:colOff>0</xdr:colOff>
      <xdr:row>60</xdr:row>
      <xdr:rowOff>360</xdr:rowOff>
    </xdr:from>
    <xdr:to>
      <xdr:col>17</xdr:col>
      <xdr:colOff>4485240</xdr:colOff>
      <xdr:row>77</xdr:row>
      <xdr:rowOff>9360</xdr:rowOff>
    </xdr:to>
    <xdr:graphicFrame>
      <xdr:nvGraphicFramePr>
        <xdr:cNvPr id="78" name="Modal split 1ste leerjaar"/>
        <xdr:cNvGraphicFramePr/>
      </xdr:nvGraphicFramePr>
      <xdr:xfrm>
        <a:off x="25011360" y="12954240"/>
        <a:ext cx="5451840" cy="3085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4734000</xdr:colOff>
      <xdr:row>60</xdr:row>
      <xdr:rowOff>360</xdr:rowOff>
    </xdr:from>
    <xdr:to>
      <xdr:col>22</xdr:col>
      <xdr:colOff>228240</xdr:colOff>
      <xdr:row>77</xdr:row>
      <xdr:rowOff>9360</xdr:rowOff>
    </xdr:to>
    <xdr:graphicFrame>
      <xdr:nvGraphicFramePr>
        <xdr:cNvPr id="79" name="Grafiek 18"/>
        <xdr:cNvGraphicFramePr/>
      </xdr:nvGraphicFramePr>
      <xdr:xfrm>
        <a:off x="30711960" y="12954240"/>
        <a:ext cx="6177240" cy="3085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285840</xdr:colOff>
      <xdr:row>10</xdr:row>
      <xdr:rowOff>76320</xdr:rowOff>
    </xdr:from>
    <xdr:to>
      <xdr:col>6</xdr:col>
      <xdr:colOff>379440</xdr:colOff>
      <xdr:row>15</xdr:row>
      <xdr:rowOff>279360</xdr:rowOff>
    </xdr:to>
    <xdr:pic>
      <xdr:nvPicPr>
        <xdr:cNvPr id="80" name="Afbeelding 19" descr="http://www.klavernest.be/joomla17/images/milo%20fiets.png"/>
        <xdr:cNvPicPr/>
      </xdr:nvPicPr>
      <xdr:blipFill>
        <a:blip r:embed="rId13"/>
        <a:stretch/>
      </xdr:blipFill>
      <xdr:spPr>
        <a:xfrm>
          <a:off x="10928520" y="2152800"/>
          <a:ext cx="1382400" cy="1641240"/>
        </a:xfrm>
        <a:prstGeom prst="rect">
          <a:avLst/>
        </a:prstGeom>
        <a:ln w="0">
          <a:noFill/>
        </a:ln>
      </xdr:spPr>
    </xdr:pic>
    <xdr:clientData/>
  </xdr:twoCellAnchor>
  <xdr:twoCellAnchor editAs="oneCell">
    <xdr:from>
      <xdr:col>11</xdr:col>
      <xdr:colOff>333360</xdr:colOff>
      <xdr:row>10</xdr:row>
      <xdr:rowOff>104760</xdr:rowOff>
    </xdr:from>
    <xdr:to>
      <xdr:col>15</xdr:col>
      <xdr:colOff>426960</xdr:colOff>
      <xdr:row>16</xdr:row>
      <xdr:rowOff>12600</xdr:rowOff>
    </xdr:to>
    <xdr:pic>
      <xdr:nvPicPr>
        <xdr:cNvPr id="81" name="Afbeelding 20" descr="http://www.klavernest.be/joomla17/images/milo%20fiets.png"/>
        <xdr:cNvPicPr/>
      </xdr:nvPicPr>
      <xdr:blipFill>
        <a:blip r:embed="rId14"/>
        <a:stretch/>
      </xdr:blipFill>
      <xdr:spPr>
        <a:xfrm>
          <a:off x="23411160" y="2181240"/>
          <a:ext cx="1382760" cy="1641240"/>
        </a:xfrm>
        <a:prstGeom prst="rect">
          <a:avLst/>
        </a:prstGeom>
        <a:ln w="0">
          <a:noFill/>
        </a:ln>
      </xdr:spPr>
    </xdr:pic>
    <xdr:clientData/>
  </xdr:twoCellAnchor>
  <xdr:twoCellAnchor editAs="oneCell">
    <xdr:from>
      <xdr:col>11</xdr:col>
      <xdr:colOff>304920</xdr:colOff>
      <xdr:row>50</xdr:row>
      <xdr:rowOff>66600</xdr:rowOff>
    </xdr:from>
    <xdr:to>
      <xdr:col>15</xdr:col>
      <xdr:colOff>398520</xdr:colOff>
      <xdr:row>55</xdr:row>
      <xdr:rowOff>269640</xdr:rowOff>
    </xdr:to>
    <xdr:pic>
      <xdr:nvPicPr>
        <xdr:cNvPr id="82" name="Afbeelding 22" descr="http://www.klavernest.be/joomla17/images/milo%20fiets.png"/>
        <xdr:cNvPicPr/>
      </xdr:nvPicPr>
      <xdr:blipFill>
        <a:blip r:embed="rId15"/>
        <a:stretch/>
      </xdr:blipFill>
      <xdr:spPr>
        <a:xfrm>
          <a:off x="23382720" y="10429920"/>
          <a:ext cx="1382760" cy="1641240"/>
        </a:xfrm>
        <a:prstGeom prst="rect">
          <a:avLst/>
        </a:prstGeom>
        <a:ln w="0">
          <a:noFill/>
        </a:ln>
      </xdr:spPr>
    </xdr:pic>
    <xdr:clientData/>
  </xdr:twoCellAnchor>
  <xdr:twoCellAnchor editAs="oneCell">
    <xdr:from>
      <xdr:col>4</xdr:col>
      <xdr:colOff>266760</xdr:colOff>
      <xdr:row>50</xdr:row>
      <xdr:rowOff>57240</xdr:rowOff>
    </xdr:from>
    <xdr:to>
      <xdr:col>6</xdr:col>
      <xdr:colOff>360360</xdr:colOff>
      <xdr:row>55</xdr:row>
      <xdr:rowOff>260280</xdr:rowOff>
    </xdr:to>
    <xdr:pic>
      <xdr:nvPicPr>
        <xdr:cNvPr id="83" name="Afbeelding 23" descr="http://www.klavernest.be/joomla17/images/milo%20fiets.png"/>
        <xdr:cNvPicPr/>
      </xdr:nvPicPr>
      <xdr:blipFill>
        <a:blip r:embed="rId16"/>
        <a:stretch/>
      </xdr:blipFill>
      <xdr:spPr>
        <a:xfrm>
          <a:off x="10909440" y="10420560"/>
          <a:ext cx="1382400" cy="1641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1</xdr:col>
      <xdr:colOff>4485240</xdr:colOff>
      <xdr:row>36</xdr:row>
      <xdr:rowOff>180720</xdr:rowOff>
    </xdr:to>
    <xdr:graphicFrame>
      <xdr:nvGraphicFramePr>
        <xdr:cNvPr id="84" name="Modal split 2de leerjaar"/>
        <xdr:cNvGraphicFramePr/>
      </xdr:nvGraphicFramePr>
      <xdr:xfrm>
        <a:off x="0" y="4667400"/>
        <a:ext cx="5451840" cy="30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62440</xdr:colOff>
      <xdr:row>20</xdr:row>
      <xdr:rowOff>0</xdr:rowOff>
    </xdr:from>
    <xdr:to>
      <xdr:col>6</xdr:col>
      <xdr:colOff>180720</xdr:colOff>
      <xdr:row>37</xdr:row>
      <xdr:rowOff>9360</xdr:rowOff>
    </xdr:to>
    <xdr:graphicFrame>
      <xdr:nvGraphicFramePr>
        <xdr:cNvPr id="85" name="Grafiek 2"/>
        <xdr:cNvGraphicFramePr/>
      </xdr:nvGraphicFramePr>
      <xdr:xfrm>
        <a:off x="5729040" y="4667400"/>
        <a:ext cx="6292440" cy="308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20</xdr:row>
      <xdr:rowOff>0</xdr:rowOff>
    </xdr:from>
    <xdr:to>
      <xdr:col>8</xdr:col>
      <xdr:colOff>4485240</xdr:colOff>
      <xdr:row>36</xdr:row>
      <xdr:rowOff>180720</xdr:rowOff>
    </xdr:to>
    <xdr:graphicFrame>
      <xdr:nvGraphicFramePr>
        <xdr:cNvPr id="86" name="Modal split 2de leerjaar"/>
        <xdr:cNvGraphicFramePr/>
      </xdr:nvGraphicFramePr>
      <xdr:xfrm>
        <a:off x="12485520" y="4667400"/>
        <a:ext cx="5451480" cy="30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762440</xdr:colOff>
      <xdr:row>20</xdr:row>
      <xdr:rowOff>0</xdr:rowOff>
    </xdr:from>
    <xdr:to>
      <xdr:col>15</xdr:col>
      <xdr:colOff>180720</xdr:colOff>
      <xdr:row>37</xdr:row>
      <xdr:rowOff>9360</xdr:rowOff>
    </xdr:to>
    <xdr:graphicFrame>
      <xdr:nvGraphicFramePr>
        <xdr:cNvPr id="87" name="Grafiek 4"/>
        <xdr:cNvGraphicFramePr/>
      </xdr:nvGraphicFramePr>
      <xdr:xfrm>
        <a:off x="18214200" y="4667400"/>
        <a:ext cx="6051600" cy="3085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0</xdr:colOff>
      <xdr:row>20</xdr:row>
      <xdr:rowOff>0</xdr:rowOff>
    </xdr:from>
    <xdr:to>
      <xdr:col>17</xdr:col>
      <xdr:colOff>4485240</xdr:colOff>
      <xdr:row>36</xdr:row>
      <xdr:rowOff>180720</xdr:rowOff>
    </xdr:to>
    <xdr:graphicFrame>
      <xdr:nvGraphicFramePr>
        <xdr:cNvPr id="88" name="Modal split 2de leerjaar"/>
        <xdr:cNvGraphicFramePr/>
      </xdr:nvGraphicFramePr>
      <xdr:xfrm>
        <a:off x="24729480" y="4667400"/>
        <a:ext cx="5451840" cy="3076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4762440</xdr:colOff>
      <xdr:row>20</xdr:row>
      <xdr:rowOff>0</xdr:rowOff>
    </xdr:from>
    <xdr:to>
      <xdr:col>22</xdr:col>
      <xdr:colOff>180720</xdr:colOff>
      <xdr:row>37</xdr:row>
      <xdr:rowOff>9360</xdr:rowOff>
    </xdr:to>
    <xdr:graphicFrame>
      <xdr:nvGraphicFramePr>
        <xdr:cNvPr id="89" name="Grafiek 6"/>
        <xdr:cNvGraphicFramePr/>
      </xdr:nvGraphicFramePr>
      <xdr:xfrm>
        <a:off x="30458520" y="4667400"/>
        <a:ext cx="6101280" cy="3085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60</xdr:row>
      <xdr:rowOff>360</xdr:rowOff>
    </xdr:from>
    <xdr:to>
      <xdr:col>1</xdr:col>
      <xdr:colOff>4485240</xdr:colOff>
      <xdr:row>76</xdr:row>
      <xdr:rowOff>180360</xdr:rowOff>
    </xdr:to>
    <xdr:graphicFrame>
      <xdr:nvGraphicFramePr>
        <xdr:cNvPr id="90" name="Modal split 2de leerjaar"/>
        <xdr:cNvGraphicFramePr/>
      </xdr:nvGraphicFramePr>
      <xdr:xfrm>
        <a:off x="0" y="12954240"/>
        <a:ext cx="5451840" cy="3075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4762440</xdr:colOff>
      <xdr:row>60</xdr:row>
      <xdr:rowOff>360</xdr:rowOff>
    </xdr:from>
    <xdr:to>
      <xdr:col>6</xdr:col>
      <xdr:colOff>180720</xdr:colOff>
      <xdr:row>77</xdr:row>
      <xdr:rowOff>9360</xdr:rowOff>
    </xdr:to>
    <xdr:graphicFrame>
      <xdr:nvGraphicFramePr>
        <xdr:cNvPr id="91" name="Grafiek 14"/>
        <xdr:cNvGraphicFramePr/>
      </xdr:nvGraphicFramePr>
      <xdr:xfrm>
        <a:off x="5729040" y="12954240"/>
        <a:ext cx="6292440" cy="3085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0</xdr:colOff>
      <xdr:row>60</xdr:row>
      <xdr:rowOff>360</xdr:rowOff>
    </xdr:from>
    <xdr:to>
      <xdr:col>8</xdr:col>
      <xdr:colOff>4485240</xdr:colOff>
      <xdr:row>76</xdr:row>
      <xdr:rowOff>180360</xdr:rowOff>
    </xdr:to>
    <xdr:graphicFrame>
      <xdr:nvGraphicFramePr>
        <xdr:cNvPr id="92" name="Modal split 2de leerjaar"/>
        <xdr:cNvGraphicFramePr/>
      </xdr:nvGraphicFramePr>
      <xdr:xfrm>
        <a:off x="12485520" y="12954240"/>
        <a:ext cx="5451480" cy="3075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4762440</xdr:colOff>
      <xdr:row>60</xdr:row>
      <xdr:rowOff>360</xdr:rowOff>
    </xdr:from>
    <xdr:to>
      <xdr:col>15</xdr:col>
      <xdr:colOff>180720</xdr:colOff>
      <xdr:row>77</xdr:row>
      <xdr:rowOff>9360</xdr:rowOff>
    </xdr:to>
    <xdr:graphicFrame>
      <xdr:nvGraphicFramePr>
        <xdr:cNvPr id="93" name="Grafiek 16"/>
        <xdr:cNvGraphicFramePr/>
      </xdr:nvGraphicFramePr>
      <xdr:xfrm>
        <a:off x="18214200" y="12954240"/>
        <a:ext cx="6051600" cy="3085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6</xdr:col>
      <xdr:colOff>0</xdr:colOff>
      <xdr:row>60</xdr:row>
      <xdr:rowOff>360</xdr:rowOff>
    </xdr:from>
    <xdr:to>
      <xdr:col>17</xdr:col>
      <xdr:colOff>4485240</xdr:colOff>
      <xdr:row>76</xdr:row>
      <xdr:rowOff>180360</xdr:rowOff>
    </xdr:to>
    <xdr:graphicFrame>
      <xdr:nvGraphicFramePr>
        <xdr:cNvPr id="94" name="Modal split 2de leerjaar"/>
        <xdr:cNvGraphicFramePr/>
      </xdr:nvGraphicFramePr>
      <xdr:xfrm>
        <a:off x="24729480" y="12954240"/>
        <a:ext cx="5451840" cy="3075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4762440</xdr:colOff>
      <xdr:row>60</xdr:row>
      <xdr:rowOff>360</xdr:rowOff>
    </xdr:from>
    <xdr:to>
      <xdr:col>22</xdr:col>
      <xdr:colOff>180720</xdr:colOff>
      <xdr:row>77</xdr:row>
      <xdr:rowOff>9360</xdr:rowOff>
    </xdr:to>
    <xdr:graphicFrame>
      <xdr:nvGraphicFramePr>
        <xdr:cNvPr id="95" name="Grafiek 18"/>
        <xdr:cNvGraphicFramePr/>
      </xdr:nvGraphicFramePr>
      <xdr:xfrm>
        <a:off x="30458520" y="12954240"/>
        <a:ext cx="6101280" cy="3085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266760</xdr:colOff>
      <xdr:row>10</xdr:row>
      <xdr:rowOff>76320</xdr:rowOff>
    </xdr:from>
    <xdr:to>
      <xdr:col>6</xdr:col>
      <xdr:colOff>412560</xdr:colOff>
      <xdr:row>15</xdr:row>
      <xdr:rowOff>199440</xdr:rowOff>
    </xdr:to>
    <xdr:pic>
      <xdr:nvPicPr>
        <xdr:cNvPr id="96" name="Afbeelding 19" descr="http://www.klavernest.be/joomla17/images/milo%20voetganger.png"/>
        <xdr:cNvPicPr/>
      </xdr:nvPicPr>
      <xdr:blipFill>
        <a:blip r:embed="rId13"/>
        <a:stretch/>
      </xdr:blipFill>
      <xdr:spPr>
        <a:xfrm>
          <a:off x="10818720" y="2152800"/>
          <a:ext cx="1434600" cy="1561320"/>
        </a:xfrm>
        <a:prstGeom prst="rect">
          <a:avLst/>
        </a:prstGeom>
        <a:ln w="0">
          <a:noFill/>
        </a:ln>
      </xdr:spPr>
    </xdr:pic>
    <xdr:clientData/>
  </xdr:twoCellAnchor>
  <xdr:twoCellAnchor editAs="oneCell">
    <xdr:from>
      <xdr:col>11</xdr:col>
      <xdr:colOff>257040</xdr:colOff>
      <xdr:row>10</xdr:row>
      <xdr:rowOff>95400</xdr:rowOff>
    </xdr:from>
    <xdr:to>
      <xdr:col>15</xdr:col>
      <xdr:colOff>402840</xdr:colOff>
      <xdr:row>15</xdr:row>
      <xdr:rowOff>218520</xdr:rowOff>
    </xdr:to>
    <xdr:pic>
      <xdr:nvPicPr>
        <xdr:cNvPr id="97" name="Afbeelding 20" descr="http://www.klavernest.be/joomla17/images/milo%20voetganger.png"/>
        <xdr:cNvPicPr/>
      </xdr:nvPicPr>
      <xdr:blipFill>
        <a:blip r:embed="rId14"/>
        <a:stretch/>
      </xdr:blipFill>
      <xdr:spPr>
        <a:xfrm>
          <a:off x="23052960" y="2171880"/>
          <a:ext cx="1434960" cy="1561320"/>
        </a:xfrm>
        <a:prstGeom prst="rect">
          <a:avLst/>
        </a:prstGeom>
        <a:ln w="0">
          <a:noFill/>
        </a:ln>
      </xdr:spPr>
    </xdr:pic>
    <xdr:clientData/>
  </xdr:twoCellAnchor>
  <xdr:twoCellAnchor editAs="oneCell">
    <xdr:from>
      <xdr:col>11</xdr:col>
      <xdr:colOff>228600</xdr:colOff>
      <xdr:row>50</xdr:row>
      <xdr:rowOff>104760</xdr:rowOff>
    </xdr:from>
    <xdr:to>
      <xdr:col>15</xdr:col>
      <xdr:colOff>374400</xdr:colOff>
      <xdr:row>55</xdr:row>
      <xdr:rowOff>227880</xdr:rowOff>
    </xdr:to>
    <xdr:pic>
      <xdr:nvPicPr>
        <xdr:cNvPr id="98" name="Afbeelding 22" descr="http://www.klavernest.be/joomla17/images/milo%20voetganger.png"/>
        <xdr:cNvPicPr/>
      </xdr:nvPicPr>
      <xdr:blipFill>
        <a:blip r:embed="rId15"/>
        <a:stretch/>
      </xdr:blipFill>
      <xdr:spPr>
        <a:xfrm>
          <a:off x="23024520" y="10468080"/>
          <a:ext cx="1434960" cy="1561320"/>
        </a:xfrm>
        <a:prstGeom prst="rect">
          <a:avLst/>
        </a:prstGeom>
        <a:ln w="0">
          <a:noFill/>
        </a:ln>
      </xdr:spPr>
    </xdr:pic>
    <xdr:clientData/>
  </xdr:twoCellAnchor>
  <xdr:twoCellAnchor editAs="oneCell">
    <xdr:from>
      <xdr:col>4</xdr:col>
      <xdr:colOff>285840</xdr:colOff>
      <xdr:row>50</xdr:row>
      <xdr:rowOff>104760</xdr:rowOff>
    </xdr:from>
    <xdr:to>
      <xdr:col>6</xdr:col>
      <xdr:colOff>431640</xdr:colOff>
      <xdr:row>55</xdr:row>
      <xdr:rowOff>227880</xdr:rowOff>
    </xdr:to>
    <xdr:pic>
      <xdr:nvPicPr>
        <xdr:cNvPr id="99" name="Afbeelding 23" descr="http://www.klavernest.be/joomla17/images/milo%20voetganger.png"/>
        <xdr:cNvPicPr/>
      </xdr:nvPicPr>
      <xdr:blipFill>
        <a:blip r:embed="rId16"/>
        <a:stretch/>
      </xdr:blipFill>
      <xdr:spPr>
        <a:xfrm>
          <a:off x="10837800" y="10468080"/>
          <a:ext cx="1434600" cy="1561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171360</xdr:rowOff>
    </xdr:from>
    <xdr:to>
      <xdr:col>1</xdr:col>
      <xdr:colOff>4485240</xdr:colOff>
      <xdr:row>36</xdr:row>
      <xdr:rowOff>180720</xdr:rowOff>
    </xdr:to>
    <xdr:graphicFrame>
      <xdr:nvGraphicFramePr>
        <xdr:cNvPr id="100" name="Modal split 3de leerjaar"/>
        <xdr:cNvGraphicFramePr/>
      </xdr:nvGraphicFramePr>
      <xdr:xfrm>
        <a:off x="0" y="4657680"/>
        <a:ext cx="545184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76760</xdr:colOff>
      <xdr:row>19</xdr:row>
      <xdr:rowOff>171360</xdr:rowOff>
    </xdr:from>
    <xdr:to>
      <xdr:col>6</xdr:col>
      <xdr:colOff>180720</xdr:colOff>
      <xdr:row>37</xdr:row>
      <xdr:rowOff>18720</xdr:rowOff>
    </xdr:to>
    <xdr:graphicFrame>
      <xdr:nvGraphicFramePr>
        <xdr:cNvPr id="101" name="Grafiek 2"/>
        <xdr:cNvGraphicFramePr/>
      </xdr:nvGraphicFramePr>
      <xdr:xfrm>
        <a:off x="5643360" y="4657680"/>
        <a:ext cx="7103520" cy="31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9</xdr:row>
      <xdr:rowOff>171360</xdr:rowOff>
    </xdr:from>
    <xdr:to>
      <xdr:col>8</xdr:col>
      <xdr:colOff>4485240</xdr:colOff>
      <xdr:row>36</xdr:row>
      <xdr:rowOff>180720</xdr:rowOff>
    </xdr:to>
    <xdr:graphicFrame>
      <xdr:nvGraphicFramePr>
        <xdr:cNvPr id="102" name="Modal split 3de leerjaar"/>
        <xdr:cNvGraphicFramePr/>
      </xdr:nvGraphicFramePr>
      <xdr:xfrm>
        <a:off x="13210560" y="4657680"/>
        <a:ext cx="545184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676760</xdr:colOff>
      <xdr:row>19</xdr:row>
      <xdr:rowOff>171360</xdr:rowOff>
    </xdr:from>
    <xdr:to>
      <xdr:col>15</xdr:col>
      <xdr:colOff>180720</xdr:colOff>
      <xdr:row>37</xdr:row>
      <xdr:rowOff>18720</xdr:rowOff>
    </xdr:to>
    <xdr:graphicFrame>
      <xdr:nvGraphicFramePr>
        <xdr:cNvPr id="103" name="Grafiek 4"/>
        <xdr:cNvGraphicFramePr/>
      </xdr:nvGraphicFramePr>
      <xdr:xfrm>
        <a:off x="18853920" y="4657680"/>
        <a:ext cx="613692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0</xdr:colOff>
      <xdr:row>19</xdr:row>
      <xdr:rowOff>171360</xdr:rowOff>
    </xdr:from>
    <xdr:to>
      <xdr:col>17</xdr:col>
      <xdr:colOff>4485240</xdr:colOff>
      <xdr:row>36</xdr:row>
      <xdr:rowOff>180720</xdr:rowOff>
    </xdr:to>
    <xdr:graphicFrame>
      <xdr:nvGraphicFramePr>
        <xdr:cNvPr id="104" name="Modal split 3de leerjaar"/>
        <xdr:cNvGraphicFramePr/>
      </xdr:nvGraphicFramePr>
      <xdr:xfrm>
        <a:off x="25454520" y="4657680"/>
        <a:ext cx="5451840" cy="308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4676760</xdr:colOff>
      <xdr:row>19</xdr:row>
      <xdr:rowOff>171360</xdr:rowOff>
    </xdr:from>
    <xdr:to>
      <xdr:col>22</xdr:col>
      <xdr:colOff>180720</xdr:colOff>
      <xdr:row>37</xdr:row>
      <xdr:rowOff>18720</xdr:rowOff>
    </xdr:to>
    <xdr:graphicFrame>
      <xdr:nvGraphicFramePr>
        <xdr:cNvPr id="105" name="Grafiek 6"/>
        <xdr:cNvGraphicFramePr/>
      </xdr:nvGraphicFramePr>
      <xdr:xfrm>
        <a:off x="31097880" y="4657680"/>
        <a:ext cx="6096240" cy="3105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59</xdr:row>
      <xdr:rowOff>171360</xdr:rowOff>
    </xdr:from>
    <xdr:to>
      <xdr:col>1</xdr:col>
      <xdr:colOff>4485240</xdr:colOff>
      <xdr:row>76</xdr:row>
      <xdr:rowOff>180360</xdr:rowOff>
    </xdr:to>
    <xdr:graphicFrame>
      <xdr:nvGraphicFramePr>
        <xdr:cNvPr id="106" name="Modal split 3de leerjaar"/>
        <xdr:cNvGraphicFramePr/>
      </xdr:nvGraphicFramePr>
      <xdr:xfrm>
        <a:off x="0" y="12944520"/>
        <a:ext cx="5451840" cy="3085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4676760</xdr:colOff>
      <xdr:row>59</xdr:row>
      <xdr:rowOff>171360</xdr:rowOff>
    </xdr:from>
    <xdr:to>
      <xdr:col>6</xdr:col>
      <xdr:colOff>180720</xdr:colOff>
      <xdr:row>77</xdr:row>
      <xdr:rowOff>18720</xdr:rowOff>
    </xdr:to>
    <xdr:graphicFrame>
      <xdr:nvGraphicFramePr>
        <xdr:cNvPr id="107" name="Grafiek 14"/>
        <xdr:cNvGraphicFramePr/>
      </xdr:nvGraphicFramePr>
      <xdr:xfrm>
        <a:off x="5643360" y="12944520"/>
        <a:ext cx="7103520" cy="3104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0</xdr:colOff>
      <xdr:row>59</xdr:row>
      <xdr:rowOff>171360</xdr:rowOff>
    </xdr:from>
    <xdr:to>
      <xdr:col>8</xdr:col>
      <xdr:colOff>4485240</xdr:colOff>
      <xdr:row>76</xdr:row>
      <xdr:rowOff>180360</xdr:rowOff>
    </xdr:to>
    <xdr:graphicFrame>
      <xdr:nvGraphicFramePr>
        <xdr:cNvPr id="108" name="Modal split 3de leerjaar"/>
        <xdr:cNvGraphicFramePr/>
      </xdr:nvGraphicFramePr>
      <xdr:xfrm>
        <a:off x="13210560" y="12944520"/>
        <a:ext cx="5451840" cy="3085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4676760</xdr:colOff>
      <xdr:row>59</xdr:row>
      <xdr:rowOff>171360</xdr:rowOff>
    </xdr:from>
    <xdr:to>
      <xdr:col>15</xdr:col>
      <xdr:colOff>180720</xdr:colOff>
      <xdr:row>77</xdr:row>
      <xdr:rowOff>18720</xdr:rowOff>
    </xdr:to>
    <xdr:graphicFrame>
      <xdr:nvGraphicFramePr>
        <xdr:cNvPr id="109" name="Grafiek 16"/>
        <xdr:cNvGraphicFramePr/>
      </xdr:nvGraphicFramePr>
      <xdr:xfrm>
        <a:off x="18853920" y="12944520"/>
        <a:ext cx="6136920" cy="3104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6</xdr:col>
      <xdr:colOff>0</xdr:colOff>
      <xdr:row>59</xdr:row>
      <xdr:rowOff>171360</xdr:rowOff>
    </xdr:from>
    <xdr:to>
      <xdr:col>17</xdr:col>
      <xdr:colOff>4485240</xdr:colOff>
      <xdr:row>76</xdr:row>
      <xdr:rowOff>180360</xdr:rowOff>
    </xdr:to>
    <xdr:graphicFrame>
      <xdr:nvGraphicFramePr>
        <xdr:cNvPr id="110" name="Modal split 3de leerjaar"/>
        <xdr:cNvGraphicFramePr/>
      </xdr:nvGraphicFramePr>
      <xdr:xfrm>
        <a:off x="25454520" y="12944520"/>
        <a:ext cx="5451840" cy="3085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4676760</xdr:colOff>
      <xdr:row>59</xdr:row>
      <xdr:rowOff>171360</xdr:rowOff>
    </xdr:from>
    <xdr:to>
      <xdr:col>22</xdr:col>
      <xdr:colOff>180720</xdr:colOff>
      <xdr:row>77</xdr:row>
      <xdr:rowOff>18720</xdr:rowOff>
    </xdr:to>
    <xdr:graphicFrame>
      <xdr:nvGraphicFramePr>
        <xdr:cNvPr id="111" name="Grafiek 18"/>
        <xdr:cNvGraphicFramePr/>
      </xdr:nvGraphicFramePr>
      <xdr:xfrm>
        <a:off x="31097880" y="12944520"/>
        <a:ext cx="6096240" cy="3104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181080</xdr:colOff>
      <xdr:row>10</xdr:row>
      <xdr:rowOff>85680</xdr:rowOff>
    </xdr:from>
    <xdr:to>
      <xdr:col>6</xdr:col>
      <xdr:colOff>531000</xdr:colOff>
      <xdr:row>15</xdr:row>
      <xdr:rowOff>267480</xdr:rowOff>
    </xdr:to>
    <xdr:pic>
      <xdr:nvPicPr>
        <xdr:cNvPr id="112" name="Afbeelding 19" descr="http://www.bsdeblokkendoos.be/_library/_files/04_deblokkendoos/_afbeeldingen/allerhande/milo10op10.JPG"/>
        <xdr:cNvPicPr/>
      </xdr:nvPicPr>
      <xdr:blipFill>
        <a:blip r:embed="rId13"/>
        <a:stretch/>
      </xdr:blipFill>
      <xdr:spPr>
        <a:xfrm>
          <a:off x="11458080" y="2162160"/>
          <a:ext cx="1639080" cy="1620000"/>
        </a:xfrm>
        <a:prstGeom prst="rect">
          <a:avLst/>
        </a:prstGeom>
        <a:ln w="0">
          <a:noFill/>
        </a:ln>
      </xdr:spPr>
    </xdr:pic>
    <xdr:clientData/>
  </xdr:twoCellAnchor>
  <xdr:twoCellAnchor editAs="oneCell">
    <xdr:from>
      <xdr:col>11</xdr:col>
      <xdr:colOff>142920</xdr:colOff>
      <xdr:row>10</xdr:row>
      <xdr:rowOff>76320</xdr:rowOff>
    </xdr:from>
    <xdr:to>
      <xdr:col>15</xdr:col>
      <xdr:colOff>492840</xdr:colOff>
      <xdr:row>15</xdr:row>
      <xdr:rowOff>258120</xdr:rowOff>
    </xdr:to>
    <xdr:pic>
      <xdr:nvPicPr>
        <xdr:cNvPr id="113" name="Afbeelding 20" descr="http://www.bsdeblokkendoos.be/_library/_files/04_deblokkendoos/_afbeeldingen/allerhande/milo10op10.JPG"/>
        <xdr:cNvPicPr/>
      </xdr:nvPicPr>
      <xdr:blipFill>
        <a:blip r:embed="rId14"/>
        <a:stretch/>
      </xdr:blipFill>
      <xdr:spPr>
        <a:xfrm>
          <a:off x="23663880" y="2152800"/>
          <a:ext cx="1639080" cy="1620000"/>
        </a:xfrm>
        <a:prstGeom prst="rect">
          <a:avLst/>
        </a:prstGeom>
        <a:ln w="0">
          <a:noFill/>
        </a:ln>
      </xdr:spPr>
    </xdr:pic>
    <xdr:clientData/>
  </xdr:twoCellAnchor>
  <xdr:twoCellAnchor editAs="oneCell">
    <xdr:from>
      <xdr:col>11</xdr:col>
      <xdr:colOff>142920</xdr:colOff>
      <xdr:row>50</xdr:row>
      <xdr:rowOff>76320</xdr:rowOff>
    </xdr:from>
    <xdr:to>
      <xdr:col>15</xdr:col>
      <xdr:colOff>492840</xdr:colOff>
      <xdr:row>55</xdr:row>
      <xdr:rowOff>258120</xdr:rowOff>
    </xdr:to>
    <xdr:pic>
      <xdr:nvPicPr>
        <xdr:cNvPr id="114" name="Afbeelding 22" descr="http://www.bsdeblokkendoos.be/_library/_files/04_deblokkendoos/_afbeeldingen/allerhande/milo10op10.JPG"/>
        <xdr:cNvPicPr/>
      </xdr:nvPicPr>
      <xdr:blipFill>
        <a:blip r:embed="rId15"/>
        <a:stretch/>
      </xdr:blipFill>
      <xdr:spPr>
        <a:xfrm>
          <a:off x="23663880" y="10439640"/>
          <a:ext cx="1639080" cy="1620000"/>
        </a:xfrm>
        <a:prstGeom prst="rect">
          <a:avLst/>
        </a:prstGeom>
        <a:ln w="0">
          <a:noFill/>
        </a:ln>
      </xdr:spPr>
    </xdr:pic>
    <xdr:clientData/>
  </xdr:twoCellAnchor>
  <xdr:twoCellAnchor editAs="oneCell">
    <xdr:from>
      <xdr:col>4</xdr:col>
      <xdr:colOff>162000</xdr:colOff>
      <xdr:row>50</xdr:row>
      <xdr:rowOff>123840</xdr:rowOff>
    </xdr:from>
    <xdr:to>
      <xdr:col>6</xdr:col>
      <xdr:colOff>511920</xdr:colOff>
      <xdr:row>56</xdr:row>
      <xdr:rowOff>10440</xdr:rowOff>
    </xdr:to>
    <xdr:pic>
      <xdr:nvPicPr>
        <xdr:cNvPr id="115" name="Afbeelding 23" descr="http://www.bsdeblokkendoos.be/_library/_files/04_deblokkendoos/_afbeeldingen/allerhande/milo10op10.JPG"/>
        <xdr:cNvPicPr/>
      </xdr:nvPicPr>
      <xdr:blipFill>
        <a:blip r:embed="rId16"/>
        <a:stretch/>
      </xdr:blipFill>
      <xdr:spPr>
        <a:xfrm>
          <a:off x="11439000" y="10487160"/>
          <a:ext cx="1639080" cy="1620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0</xdr:row>
      <xdr:rowOff>9360</xdr:rowOff>
    </xdr:from>
    <xdr:to>
      <xdr:col>1</xdr:col>
      <xdr:colOff>4494600</xdr:colOff>
      <xdr:row>37</xdr:row>
      <xdr:rowOff>37440</xdr:rowOff>
    </xdr:to>
    <xdr:graphicFrame>
      <xdr:nvGraphicFramePr>
        <xdr:cNvPr id="116" name="Modal split 4de leerjaar"/>
        <xdr:cNvGraphicFramePr/>
      </xdr:nvGraphicFramePr>
      <xdr:xfrm>
        <a:off x="9360" y="4676760"/>
        <a:ext cx="5451840" cy="310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57680</xdr:colOff>
      <xdr:row>20</xdr:row>
      <xdr:rowOff>9360</xdr:rowOff>
    </xdr:from>
    <xdr:to>
      <xdr:col>6</xdr:col>
      <xdr:colOff>180720</xdr:colOff>
      <xdr:row>37</xdr:row>
      <xdr:rowOff>37440</xdr:rowOff>
    </xdr:to>
    <xdr:graphicFrame>
      <xdr:nvGraphicFramePr>
        <xdr:cNvPr id="117" name="Grafiek 2"/>
        <xdr:cNvGraphicFramePr/>
      </xdr:nvGraphicFramePr>
      <xdr:xfrm>
        <a:off x="5624280" y="4676760"/>
        <a:ext cx="6548400" cy="310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360</xdr:colOff>
      <xdr:row>20</xdr:row>
      <xdr:rowOff>9360</xdr:rowOff>
    </xdr:from>
    <xdr:to>
      <xdr:col>8</xdr:col>
      <xdr:colOff>4494600</xdr:colOff>
      <xdr:row>37</xdr:row>
      <xdr:rowOff>37440</xdr:rowOff>
    </xdr:to>
    <xdr:graphicFrame>
      <xdr:nvGraphicFramePr>
        <xdr:cNvPr id="118" name="Modal split 4de leerjaar"/>
        <xdr:cNvGraphicFramePr/>
      </xdr:nvGraphicFramePr>
      <xdr:xfrm>
        <a:off x="12645720" y="4676760"/>
        <a:ext cx="5451840" cy="310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657680</xdr:colOff>
      <xdr:row>20</xdr:row>
      <xdr:rowOff>9360</xdr:rowOff>
    </xdr:from>
    <xdr:to>
      <xdr:col>15</xdr:col>
      <xdr:colOff>180720</xdr:colOff>
      <xdr:row>37</xdr:row>
      <xdr:rowOff>37440</xdr:rowOff>
    </xdr:to>
    <xdr:graphicFrame>
      <xdr:nvGraphicFramePr>
        <xdr:cNvPr id="119" name="Grafiek 4"/>
        <xdr:cNvGraphicFramePr/>
      </xdr:nvGraphicFramePr>
      <xdr:xfrm>
        <a:off x="18260640" y="4676760"/>
        <a:ext cx="6206400" cy="3104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9360</xdr:colOff>
      <xdr:row>20</xdr:row>
      <xdr:rowOff>9360</xdr:rowOff>
    </xdr:from>
    <xdr:to>
      <xdr:col>17</xdr:col>
      <xdr:colOff>4494600</xdr:colOff>
      <xdr:row>37</xdr:row>
      <xdr:rowOff>37440</xdr:rowOff>
    </xdr:to>
    <xdr:graphicFrame>
      <xdr:nvGraphicFramePr>
        <xdr:cNvPr id="120" name="Modal split 4de leerjaar"/>
        <xdr:cNvGraphicFramePr/>
      </xdr:nvGraphicFramePr>
      <xdr:xfrm>
        <a:off x="24940080" y="4676760"/>
        <a:ext cx="5451840" cy="3104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4657680</xdr:colOff>
      <xdr:row>20</xdr:row>
      <xdr:rowOff>9360</xdr:rowOff>
    </xdr:from>
    <xdr:to>
      <xdr:col>22</xdr:col>
      <xdr:colOff>180720</xdr:colOff>
      <xdr:row>37</xdr:row>
      <xdr:rowOff>37440</xdr:rowOff>
    </xdr:to>
    <xdr:graphicFrame>
      <xdr:nvGraphicFramePr>
        <xdr:cNvPr id="121" name="Grafiek 6"/>
        <xdr:cNvGraphicFramePr/>
      </xdr:nvGraphicFramePr>
      <xdr:xfrm>
        <a:off x="30555000" y="4676760"/>
        <a:ext cx="6206040" cy="3104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360</xdr:colOff>
      <xdr:row>60</xdr:row>
      <xdr:rowOff>9360</xdr:rowOff>
    </xdr:from>
    <xdr:to>
      <xdr:col>1</xdr:col>
      <xdr:colOff>4494600</xdr:colOff>
      <xdr:row>77</xdr:row>
      <xdr:rowOff>37440</xdr:rowOff>
    </xdr:to>
    <xdr:graphicFrame>
      <xdr:nvGraphicFramePr>
        <xdr:cNvPr id="122" name="Modal split 4de leerjaar"/>
        <xdr:cNvGraphicFramePr/>
      </xdr:nvGraphicFramePr>
      <xdr:xfrm>
        <a:off x="9360" y="12963240"/>
        <a:ext cx="5451840" cy="3104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4657680</xdr:colOff>
      <xdr:row>60</xdr:row>
      <xdr:rowOff>9360</xdr:rowOff>
    </xdr:from>
    <xdr:to>
      <xdr:col>6</xdr:col>
      <xdr:colOff>180720</xdr:colOff>
      <xdr:row>77</xdr:row>
      <xdr:rowOff>37440</xdr:rowOff>
    </xdr:to>
    <xdr:graphicFrame>
      <xdr:nvGraphicFramePr>
        <xdr:cNvPr id="123" name="Grafiek 14"/>
        <xdr:cNvGraphicFramePr/>
      </xdr:nvGraphicFramePr>
      <xdr:xfrm>
        <a:off x="5624280" y="12963240"/>
        <a:ext cx="6548400" cy="3104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9360</xdr:colOff>
      <xdr:row>60</xdr:row>
      <xdr:rowOff>9360</xdr:rowOff>
    </xdr:from>
    <xdr:to>
      <xdr:col>8</xdr:col>
      <xdr:colOff>4494600</xdr:colOff>
      <xdr:row>77</xdr:row>
      <xdr:rowOff>37440</xdr:rowOff>
    </xdr:to>
    <xdr:graphicFrame>
      <xdr:nvGraphicFramePr>
        <xdr:cNvPr id="124" name="Modal split 4de leerjaar"/>
        <xdr:cNvGraphicFramePr/>
      </xdr:nvGraphicFramePr>
      <xdr:xfrm>
        <a:off x="12645720" y="12963240"/>
        <a:ext cx="5451840" cy="3104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4657680</xdr:colOff>
      <xdr:row>60</xdr:row>
      <xdr:rowOff>9360</xdr:rowOff>
    </xdr:from>
    <xdr:to>
      <xdr:col>15</xdr:col>
      <xdr:colOff>180720</xdr:colOff>
      <xdr:row>77</xdr:row>
      <xdr:rowOff>37440</xdr:rowOff>
    </xdr:to>
    <xdr:graphicFrame>
      <xdr:nvGraphicFramePr>
        <xdr:cNvPr id="125" name="Grafiek 16"/>
        <xdr:cNvGraphicFramePr/>
      </xdr:nvGraphicFramePr>
      <xdr:xfrm>
        <a:off x="18260640" y="12963240"/>
        <a:ext cx="6206400" cy="3104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6</xdr:col>
      <xdr:colOff>9360</xdr:colOff>
      <xdr:row>60</xdr:row>
      <xdr:rowOff>9360</xdr:rowOff>
    </xdr:from>
    <xdr:to>
      <xdr:col>17</xdr:col>
      <xdr:colOff>4494600</xdr:colOff>
      <xdr:row>77</xdr:row>
      <xdr:rowOff>37440</xdr:rowOff>
    </xdr:to>
    <xdr:graphicFrame>
      <xdr:nvGraphicFramePr>
        <xdr:cNvPr id="126" name="Modal split 4de leerjaar"/>
        <xdr:cNvGraphicFramePr/>
      </xdr:nvGraphicFramePr>
      <xdr:xfrm>
        <a:off x="24940080" y="12963240"/>
        <a:ext cx="5451840" cy="3104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4657680</xdr:colOff>
      <xdr:row>60</xdr:row>
      <xdr:rowOff>9360</xdr:rowOff>
    </xdr:from>
    <xdr:to>
      <xdr:col>22</xdr:col>
      <xdr:colOff>180720</xdr:colOff>
      <xdr:row>77</xdr:row>
      <xdr:rowOff>37440</xdr:rowOff>
    </xdr:to>
    <xdr:graphicFrame>
      <xdr:nvGraphicFramePr>
        <xdr:cNvPr id="127" name="Grafiek 18"/>
        <xdr:cNvGraphicFramePr/>
      </xdr:nvGraphicFramePr>
      <xdr:xfrm>
        <a:off x="30555000" y="12963240"/>
        <a:ext cx="6206040" cy="3104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324000</xdr:colOff>
      <xdr:row>10</xdr:row>
      <xdr:rowOff>76320</xdr:rowOff>
    </xdr:from>
    <xdr:to>
      <xdr:col>6</xdr:col>
      <xdr:colOff>417600</xdr:colOff>
      <xdr:row>15</xdr:row>
      <xdr:rowOff>279360</xdr:rowOff>
    </xdr:to>
    <xdr:pic>
      <xdr:nvPicPr>
        <xdr:cNvPr id="128" name="Afbeelding 19" descr="http://www.klavernest.be/joomla17/images/milo%20fiets.png"/>
        <xdr:cNvPicPr/>
      </xdr:nvPicPr>
      <xdr:blipFill>
        <a:blip r:embed="rId13"/>
        <a:stretch/>
      </xdr:blipFill>
      <xdr:spPr>
        <a:xfrm>
          <a:off x="11026800" y="2152800"/>
          <a:ext cx="1382760" cy="1641240"/>
        </a:xfrm>
        <a:prstGeom prst="rect">
          <a:avLst/>
        </a:prstGeom>
        <a:ln w="0">
          <a:noFill/>
        </a:ln>
      </xdr:spPr>
    </xdr:pic>
    <xdr:clientData/>
  </xdr:twoCellAnchor>
  <xdr:twoCellAnchor editAs="oneCell">
    <xdr:from>
      <xdr:col>11</xdr:col>
      <xdr:colOff>285840</xdr:colOff>
      <xdr:row>10</xdr:row>
      <xdr:rowOff>104760</xdr:rowOff>
    </xdr:from>
    <xdr:to>
      <xdr:col>15</xdr:col>
      <xdr:colOff>379440</xdr:colOff>
      <xdr:row>16</xdr:row>
      <xdr:rowOff>12600</xdr:rowOff>
    </xdr:to>
    <xdr:pic>
      <xdr:nvPicPr>
        <xdr:cNvPr id="129" name="Afbeelding 20" descr="http://www.klavernest.be/joomla17/images/milo%20fiets.png"/>
        <xdr:cNvPicPr/>
      </xdr:nvPicPr>
      <xdr:blipFill>
        <a:blip r:embed="rId14"/>
        <a:stretch/>
      </xdr:blipFill>
      <xdr:spPr>
        <a:xfrm>
          <a:off x="23283000" y="2181240"/>
          <a:ext cx="1382760" cy="1641240"/>
        </a:xfrm>
        <a:prstGeom prst="rect">
          <a:avLst/>
        </a:prstGeom>
        <a:ln w="0">
          <a:noFill/>
        </a:ln>
      </xdr:spPr>
    </xdr:pic>
    <xdr:clientData/>
  </xdr:twoCellAnchor>
  <xdr:twoCellAnchor editAs="oneCell">
    <xdr:from>
      <xdr:col>11</xdr:col>
      <xdr:colOff>304920</xdr:colOff>
      <xdr:row>50</xdr:row>
      <xdr:rowOff>76320</xdr:rowOff>
    </xdr:from>
    <xdr:to>
      <xdr:col>15</xdr:col>
      <xdr:colOff>398520</xdr:colOff>
      <xdr:row>55</xdr:row>
      <xdr:rowOff>279360</xdr:rowOff>
    </xdr:to>
    <xdr:pic>
      <xdr:nvPicPr>
        <xdr:cNvPr id="130" name="Afbeelding 22" descr="http://www.klavernest.be/joomla17/images/milo%20fiets.png"/>
        <xdr:cNvPicPr/>
      </xdr:nvPicPr>
      <xdr:blipFill>
        <a:blip r:embed="rId15"/>
        <a:stretch/>
      </xdr:blipFill>
      <xdr:spPr>
        <a:xfrm>
          <a:off x="23302080" y="10439640"/>
          <a:ext cx="1382760" cy="1641240"/>
        </a:xfrm>
        <a:prstGeom prst="rect">
          <a:avLst/>
        </a:prstGeom>
        <a:ln w="0">
          <a:noFill/>
        </a:ln>
      </xdr:spPr>
    </xdr:pic>
    <xdr:clientData/>
  </xdr:twoCellAnchor>
  <xdr:twoCellAnchor editAs="oneCell">
    <xdr:from>
      <xdr:col>4</xdr:col>
      <xdr:colOff>324000</xdr:colOff>
      <xdr:row>50</xdr:row>
      <xdr:rowOff>85680</xdr:rowOff>
    </xdr:from>
    <xdr:to>
      <xdr:col>6</xdr:col>
      <xdr:colOff>417600</xdr:colOff>
      <xdr:row>55</xdr:row>
      <xdr:rowOff>288720</xdr:rowOff>
    </xdr:to>
    <xdr:pic>
      <xdr:nvPicPr>
        <xdr:cNvPr id="131" name="Afbeelding 23" descr="http://www.klavernest.be/joomla17/images/milo%20fiets.png"/>
        <xdr:cNvPicPr/>
      </xdr:nvPicPr>
      <xdr:blipFill>
        <a:blip r:embed="rId16"/>
        <a:stretch/>
      </xdr:blipFill>
      <xdr:spPr>
        <a:xfrm>
          <a:off x="11026800" y="10449000"/>
          <a:ext cx="1382760" cy="1641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9</xdr:row>
      <xdr:rowOff>171360</xdr:rowOff>
    </xdr:from>
    <xdr:to>
      <xdr:col>1</xdr:col>
      <xdr:colOff>4599360</xdr:colOff>
      <xdr:row>36</xdr:row>
      <xdr:rowOff>180720</xdr:rowOff>
    </xdr:to>
    <xdr:graphicFrame>
      <xdr:nvGraphicFramePr>
        <xdr:cNvPr id="132" name="Modal split 5de leerjaar"/>
        <xdr:cNvGraphicFramePr/>
      </xdr:nvGraphicFramePr>
      <xdr:xfrm>
        <a:off x="9360" y="4657680"/>
        <a:ext cx="563724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62440</xdr:colOff>
      <xdr:row>19</xdr:row>
      <xdr:rowOff>162000</xdr:rowOff>
    </xdr:from>
    <xdr:to>
      <xdr:col>6</xdr:col>
      <xdr:colOff>228240</xdr:colOff>
      <xdr:row>36</xdr:row>
      <xdr:rowOff>171000</xdr:rowOff>
    </xdr:to>
    <xdr:graphicFrame>
      <xdr:nvGraphicFramePr>
        <xdr:cNvPr id="133" name="Grafiek 2"/>
        <xdr:cNvGraphicFramePr/>
      </xdr:nvGraphicFramePr>
      <xdr:xfrm>
        <a:off x="5809680" y="4648320"/>
        <a:ext cx="6430680" cy="308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360</xdr:colOff>
      <xdr:row>19</xdr:row>
      <xdr:rowOff>171360</xdr:rowOff>
    </xdr:from>
    <xdr:to>
      <xdr:col>8</xdr:col>
      <xdr:colOff>4599360</xdr:colOff>
      <xdr:row>36</xdr:row>
      <xdr:rowOff>180720</xdr:rowOff>
    </xdr:to>
    <xdr:graphicFrame>
      <xdr:nvGraphicFramePr>
        <xdr:cNvPr id="134" name="Modal split 5de leerjaar"/>
        <xdr:cNvGraphicFramePr/>
      </xdr:nvGraphicFramePr>
      <xdr:xfrm>
        <a:off x="12666240" y="4657680"/>
        <a:ext cx="555624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762440</xdr:colOff>
      <xdr:row>19</xdr:row>
      <xdr:rowOff>162000</xdr:rowOff>
    </xdr:from>
    <xdr:to>
      <xdr:col>14</xdr:col>
      <xdr:colOff>228240</xdr:colOff>
      <xdr:row>36</xdr:row>
      <xdr:rowOff>171000</xdr:rowOff>
    </xdr:to>
    <xdr:graphicFrame>
      <xdr:nvGraphicFramePr>
        <xdr:cNvPr id="135" name="Grafiek 4"/>
        <xdr:cNvGraphicFramePr/>
      </xdr:nvGraphicFramePr>
      <xdr:xfrm>
        <a:off x="18385560" y="4648320"/>
        <a:ext cx="5414040" cy="3085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9360</xdr:colOff>
      <xdr:row>19</xdr:row>
      <xdr:rowOff>171360</xdr:rowOff>
    </xdr:from>
    <xdr:to>
      <xdr:col>17</xdr:col>
      <xdr:colOff>4599360</xdr:colOff>
      <xdr:row>36</xdr:row>
      <xdr:rowOff>180720</xdr:rowOff>
    </xdr:to>
    <xdr:graphicFrame>
      <xdr:nvGraphicFramePr>
        <xdr:cNvPr id="136" name="Modal split 5de leerjaar"/>
        <xdr:cNvGraphicFramePr/>
      </xdr:nvGraphicFramePr>
      <xdr:xfrm>
        <a:off x="24869520" y="4657680"/>
        <a:ext cx="5556600" cy="308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4762440</xdr:colOff>
      <xdr:row>19</xdr:row>
      <xdr:rowOff>162000</xdr:rowOff>
    </xdr:from>
    <xdr:to>
      <xdr:col>22</xdr:col>
      <xdr:colOff>228240</xdr:colOff>
      <xdr:row>36</xdr:row>
      <xdr:rowOff>171000</xdr:rowOff>
    </xdr:to>
    <xdr:graphicFrame>
      <xdr:nvGraphicFramePr>
        <xdr:cNvPr id="137" name="Grafiek 6"/>
        <xdr:cNvGraphicFramePr/>
      </xdr:nvGraphicFramePr>
      <xdr:xfrm>
        <a:off x="30589200" y="4648320"/>
        <a:ext cx="6098760" cy="3085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4762440</xdr:colOff>
      <xdr:row>59</xdr:row>
      <xdr:rowOff>162000</xdr:rowOff>
    </xdr:from>
    <xdr:to>
      <xdr:col>6</xdr:col>
      <xdr:colOff>228240</xdr:colOff>
      <xdr:row>76</xdr:row>
      <xdr:rowOff>171000</xdr:rowOff>
    </xdr:to>
    <xdr:graphicFrame>
      <xdr:nvGraphicFramePr>
        <xdr:cNvPr id="138" name="Grafiek 14"/>
        <xdr:cNvGraphicFramePr/>
      </xdr:nvGraphicFramePr>
      <xdr:xfrm>
        <a:off x="5809680" y="12935160"/>
        <a:ext cx="6430680" cy="3085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360</xdr:colOff>
      <xdr:row>59</xdr:row>
      <xdr:rowOff>171360</xdr:rowOff>
    </xdr:from>
    <xdr:to>
      <xdr:col>1</xdr:col>
      <xdr:colOff>4599360</xdr:colOff>
      <xdr:row>76</xdr:row>
      <xdr:rowOff>180360</xdr:rowOff>
    </xdr:to>
    <xdr:graphicFrame>
      <xdr:nvGraphicFramePr>
        <xdr:cNvPr id="139" name="Modal split 5de leerjaar"/>
        <xdr:cNvGraphicFramePr/>
      </xdr:nvGraphicFramePr>
      <xdr:xfrm>
        <a:off x="9360" y="12944520"/>
        <a:ext cx="5637240" cy="3085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9360</xdr:colOff>
      <xdr:row>59</xdr:row>
      <xdr:rowOff>171360</xdr:rowOff>
    </xdr:from>
    <xdr:to>
      <xdr:col>8</xdr:col>
      <xdr:colOff>4599360</xdr:colOff>
      <xdr:row>76</xdr:row>
      <xdr:rowOff>180360</xdr:rowOff>
    </xdr:to>
    <xdr:graphicFrame>
      <xdr:nvGraphicFramePr>
        <xdr:cNvPr id="140" name="Modal split 5de leerjaar"/>
        <xdr:cNvGraphicFramePr/>
      </xdr:nvGraphicFramePr>
      <xdr:xfrm>
        <a:off x="12666240" y="12944520"/>
        <a:ext cx="5556240" cy="3085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4762440</xdr:colOff>
      <xdr:row>59</xdr:row>
      <xdr:rowOff>162000</xdr:rowOff>
    </xdr:from>
    <xdr:to>
      <xdr:col>14</xdr:col>
      <xdr:colOff>228240</xdr:colOff>
      <xdr:row>76</xdr:row>
      <xdr:rowOff>171000</xdr:rowOff>
    </xdr:to>
    <xdr:graphicFrame>
      <xdr:nvGraphicFramePr>
        <xdr:cNvPr id="141" name="Grafiek 16"/>
        <xdr:cNvGraphicFramePr/>
      </xdr:nvGraphicFramePr>
      <xdr:xfrm>
        <a:off x="18385560" y="12935160"/>
        <a:ext cx="5414040" cy="3085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6</xdr:col>
      <xdr:colOff>9360</xdr:colOff>
      <xdr:row>59</xdr:row>
      <xdr:rowOff>171360</xdr:rowOff>
    </xdr:from>
    <xdr:to>
      <xdr:col>17</xdr:col>
      <xdr:colOff>4599360</xdr:colOff>
      <xdr:row>76</xdr:row>
      <xdr:rowOff>180360</xdr:rowOff>
    </xdr:to>
    <xdr:graphicFrame>
      <xdr:nvGraphicFramePr>
        <xdr:cNvPr id="142" name="Modal split 5de leerjaar"/>
        <xdr:cNvGraphicFramePr/>
      </xdr:nvGraphicFramePr>
      <xdr:xfrm>
        <a:off x="24869520" y="12944520"/>
        <a:ext cx="5556600" cy="3085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4762440</xdr:colOff>
      <xdr:row>59</xdr:row>
      <xdr:rowOff>162000</xdr:rowOff>
    </xdr:from>
    <xdr:to>
      <xdr:col>22</xdr:col>
      <xdr:colOff>228240</xdr:colOff>
      <xdr:row>76</xdr:row>
      <xdr:rowOff>171000</xdr:rowOff>
    </xdr:to>
    <xdr:graphicFrame>
      <xdr:nvGraphicFramePr>
        <xdr:cNvPr id="143" name="Grafiek 18"/>
        <xdr:cNvGraphicFramePr/>
      </xdr:nvGraphicFramePr>
      <xdr:xfrm>
        <a:off x="30589200" y="12935160"/>
        <a:ext cx="6098760" cy="3085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257040</xdr:colOff>
      <xdr:row>10</xdr:row>
      <xdr:rowOff>104760</xdr:rowOff>
    </xdr:from>
    <xdr:to>
      <xdr:col>6</xdr:col>
      <xdr:colOff>402840</xdr:colOff>
      <xdr:row>15</xdr:row>
      <xdr:rowOff>227880</xdr:rowOff>
    </xdr:to>
    <xdr:pic>
      <xdr:nvPicPr>
        <xdr:cNvPr id="144" name="Afbeelding 19" descr="http://www.klavernest.be/joomla17/images/milo%20voetganger.png"/>
        <xdr:cNvPicPr/>
      </xdr:nvPicPr>
      <xdr:blipFill>
        <a:blip r:embed="rId13"/>
        <a:stretch/>
      </xdr:blipFill>
      <xdr:spPr>
        <a:xfrm>
          <a:off x="10980360" y="2181240"/>
          <a:ext cx="1434600" cy="1561320"/>
        </a:xfrm>
        <a:prstGeom prst="rect">
          <a:avLst/>
        </a:prstGeom>
        <a:ln w="0">
          <a:noFill/>
        </a:ln>
      </xdr:spPr>
    </xdr:pic>
    <xdr:clientData/>
  </xdr:twoCellAnchor>
  <xdr:twoCellAnchor editAs="oneCell">
    <xdr:from>
      <xdr:col>11</xdr:col>
      <xdr:colOff>304920</xdr:colOff>
      <xdr:row>10</xdr:row>
      <xdr:rowOff>142920</xdr:rowOff>
    </xdr:from>
    <xdr:to>
      <xdr:col>15</xdr:col>
      <xdr:colOff>450720</xdr:colOff>
      <xdr:row>15</xdr:row>
      <xdr:rowOff>266040</xdr:rowOff>
    </xdr:to>
    <xdr:pic>
      <xdr:nvPicPr>
        <xdr:cNvPr id="145" name="Afbeelding 20" descr="http://www.klavernest.be/joomla17/images/milo%20voetganger.png"/>
        <xdr:cNvPicPr/>
      </xdr:nvPicPr>
      <xdr:blipFill>
        <a:blip r:embed="rId14"/>
        <a:stretch/>
      </xdr:blipFill>
      <xdr:spPr>
        <a:xfrm>
          <a:off x="23231520" y="2219400"/>
          <a:ext cx="1434960" cy="1561320"/>
        </a:xfrm>
        <a:prstGeom prst="rect">
          <a:avLst/>
        </a:prstGeom>
        <a:ln w="0">
          <a:noFill/>
        </a:ln>
      </xdr:spPr>
    </xdr:pic>
    <xdr:clientData/>
  </xdr:twoCellAnchor>
  <xdr:twoCellAnchor editAs="oneCell">
    <xdr:from>
      <xdr:col>11</xdr:col>
      <xdr:colOff>295200</xdr:colOff>
      <xdr:row>50</xdr:row>
      <xdr:rowOff>104760</xdr:rowOff>
    </xdr:from>
    <xdr:to>
      <xdr:col>15</xdr:col>
      <xdr:colOff>441000</xdr:colOff>
      <xdr:row>55</xdr:row>
      <xdr:rowOff>227880</xdr:rowOff>
    </xdr:to>
    <xdr:pic>
      <xdr:nvPicPr>
        <xdr:cNvPr id="146" name="Afbeelding 22" descr="http://www.klavernest.be/joomla17/images/milo%20voetganger.png"/>
        <xdr:cNvPicPr/>
      </xdr:nvPicPr>
      <xdr:blipFill>
        <a:blip r:embed="rId15"/>
        <a:stretch/>
      </xdr:blipFill>
      <xdr:spPr>
        <a:xfrm>
          <a:off x="23221800" y="10468080"/>
          <a:ext cx="1434960" cy="1561320"/>
        </a:xfrm>
        <a:prstGeom prst="rect">
          <a:avLst/>
        </a:prstGeom>
        <a:ln w="0">
          <a:noFill/>
        </a:ln>
      </xdr:spPr>
    </xdr:pic>
    <xdr:clientData/>
  </xdr:twoCellAnchor>
  <xdr:twoCellAnchor editAs="oneCell">
    <xdr:from>
      <xdr:col>4</xdr:col>
      <xdr:colOff>237960</xdr:colOff>
      <xdr:row>50</xdr:row>
      <xdr:rowOff>104760</xdr:rowOff>
    </xdr:from>
    <xdr:to>
      <xdr:col>6</xdr:col>
      <xdr:colOff>383760</xdr:colOff>
      <xdr:row>55</xdr:row>
      <xdr:rowOff>227880</xdr:rowOff>
    </xdr:to>
    <xdr:pic>
      <xdr:nvPicPr>
        <xdr:cNvPr id="147" name="Afbeelding 23" descr="http://www.klavernest.be/joomla17/images/milo%20voetganger.png"/>
        <xdr:cNvPicPr/>
      </xdr:nvPicPr>
      <xdr:blipFill>
        <a:blip r:embed="rId16"/>
        <a:stretch/>
      </xdr:blipFill>
      <xdr:spPr>
        <a:xfrm>
          <a:off x="10961280" y="10468080"/>
          <a:ext cx="1434600" cy="156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3840</xdr:colOff>
      <xdr:row>0</xdr:row>
      <xdr:rowOff>38160</xdr:rowOff>
    </xdr:from>
    <xdr:to>
      <xdr:col>7</xdr:col>
      <xdr:colOff>257760</xdr:colOff>
      <xdr:row>6</xdr:row>
      <xdr:rowOff>30960</xdr:rowOff>
    </xdr:to>
    <xdr:pic>
      <xdr:nvPicPr>
        <xdr:cNvPr id="2" name="Afbeelding 29" descr="http://www.provant.be/binaries/milo_hesje_180_tcm7-117882.jpg"/>
        <xdr:cNvPicPr/>
      </xdr:nvPicPr>
      <xdr:blipFill>
        <a:blip r:embed="rId1"/>
        <a:stretch/>
      </xdr:blipFill>
      <xdr:spPr>
        <a:xfrm>
          <a:off x="12519000" y="38160"/>
          <a:ext cx="1423080" cy="1545480"/>
        </a:xfrm>
        <a:prstGeom prst="rect">
          <a:avLst/>
        </a:prstGeom>
        <a:ln w="0">
          <a:noFill/>
        </a:ln>
      </xdr:spPr>
    </xdr:pic>
    <xdr:clientData/>
  </xdr:twoCellAnchor>
  <xdr:twoCellAnchor editAs="oneCell">
    <xdr:from>
      <xdr:col>0</xdr:col>
      <xdr:colOff>247680</xdr:colOff>
      <xdr:row>1</xdr:row>
      <xdr:rowOff>9360</xdr:rowOff>
    </xdr:from>
    <xdr:to>
      <xdr:col>0</xdr:col>
      <xdr:colOff>2048760</xdr:colOff>
      <xdr:row>8</xdr:row>
      <xdr:rowOff>86400</xdr:rowOff>
    </xdr:to>
    <xdr:pic>
      <xdr:nvPicPr>
        <xdr:cNvPr id="3" name="Afbeelding 1" descr=""/>
        <xdr:cNvPicPr/>
      </xdr:nvPicPr>
      <xdr:blipFill>
        <a:blip r:embed="rId2"/>
        <a:stretch/>
      </xdr:blipFill>
      <xdr:spPr>
        <a:xfrm>
          <a:off x="247680" y="199800"/>
          <a:ext cx="1801080" cy="1801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Type 1" hidden="0"/>
            <xdr:cNvSpPr/>
          </xdr:nvSpPr>
          <xdr:spPr>
            <a:xfrm>
              <a:off x="0" y="0"/>
              <a:ext cx="0" cy="0"/>
            </a:xfrm>
            <a:prstGeom prst="rect">
              <a:avLst/>
            </a:prstGeom>
          </xdr:spPr>
          <xdr:txBody>
            <a:bodyPr anchor="ctr">
              <a:noAutofit/>
            </a:bodyPr>
            <a:p>
              <a:r>
                <a:t>Typ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Type 2" hidden="0"/>
            <xdr:cNvSpPr/>
          </xdr:nvSpPr>
          <xdr:spPr>
            <a:xfrm>
              <a:off x="0" y="0"/>
              <a:ext cx="0" cy="0"/>
            </a:xfrm>
            <a:prstGeom prst="rect">
              <a:avLst/>
            </a:prstGeom>
          </xdr:spPr>
          <xdr:txBody>
            <a:bodyPr anchor="ctr">
              <a:noAutofit/>
            </a:bodyPr>
            <a:p>
              <a:r>
                <a:t>Typ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Type 3" hidden="0"/>
            <xdr:cNvSpPr/>
          </xdr:nvSpPr>
          <xdr:spPr>
            <a:xfrm>
              <a:off x="0" y="0"/>
              <a:ext cx="0" cy="0"/>
            </a:xfrm>
            <a:prstGeom prst="rect">
              <a:avLst/>
            </a:prstGeom>
          </xdr:spPr>
          <xdr:txBody>
            <a:bodyPr anchor="ctr">
              <a:noAutofit/>
            </a:bodyPr>
            <a:p>
              <a:r>
                <a:t>Typ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Type 4" hidden="0"/>
            <xdr:cNvSpPr/>
          </xdr:nvSpPr>
          <xdr:spPr>
            <a:xfrm>
              <a:off x="0" y="0"/>
              <a:ext cx="0" cy="0"/>
            </a:xfrm>
            <a:prstGeom prst="rect">
              <a:avLst/>
            </a:prstGeom>
          </xdr:spPr>
          <xdr:txBody>
            <a:bodyPr anchor="ctr">
              <a:noAutofit/>
            </a:bodyPr>
            <a:p>
              <a:r>
                <a:t>Typ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Type 5" hidden="0"/>
            <xdr:cNvSpPr/>
          </xdr:nvSpPr>
          <xdr:spPr>
            <a:xfrm>
              <a:off x="0" y="0"/>
              <a:ext cx="0" cy="0"/>
            </a:xfrm>
            <a:prstGeom prst="rect">
              <a:avLst/>
            </a:prstGeom>
          </xdr:spPr>
          <xdr:txBody>
            <a:bodyPr anchor="ctr">
              <a:noAutofit/>
            </a:bodyPr>
            <a:p>
              <a:r>
                <a:t>Type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Type 6" hidden="0"/>
            <xdr:cNvSpPr/>
          </xdr:nvSpPr>
          <xdr:spPr>
            <a:xfrm>
              <a:off x="0" y="0"/>
              <a:ext cx="0" cy="0"/>
            </a:xfrm>
            <a:prstGeom prst="rect">
              <a:avLst/>
            </a:prstGeom>
          </xdr:spPr>
          <xdr:txBody>
            <a:bodyPr anchor="ctr">
              <a:noAutofit/>
            </a:bodyPr>
            <a:p>
              <a:r>
                <a:t>Type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Type 7" hidden="0"/>
            <xdr:cNvSpPr/>
          </xdr:nvSpPr>
          <xdr:spPr>
            <a:xfrm>
              <a:off x="0" y="0"/>
              <a:ext cx="0" cy="0"/>
            </a:xfrm>
            <a:prstGeom prst="rect">
              <a:avLst/>
            </a:prstGeom>
          </xdr:spPr>
          <xdr:txBody>
            <a:bodyPr anchor="ctr">
              <a:noAutofit/>
            </a:bodyPr>
            <a:p>
              <a:r>
                <a:t>Type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Type 8" hidden="0"/>
            <xdr:cNvSpPr/>
          </xdr:nvSpPr>
          <xdr:spPr>
            <a:xfrm>
              <a:off x="0" y="0"/>
              <a:ext cx="0" cy="0"/>
            </a:xfrm>
            <a:prstGeom prst="rect">
              <a:avLst/>
            </a:prstGeom>
          </xdr:spPr>
          <xdr:txBody>
            <a:bodyPr anchor="ctr">
              <a:noAutofit/>
            </a:bodyPr>
            <a:p>
              <a:r>
                <a:t>Type 8</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8</xdr:row>
      <xdr:rowOff>162000</xdr:rowOff>
    </xdr:from>
    <xdr:to>
      <xdr:col>1</xdr:col>
      <xdr:colOff>4599360</xdr:colOff>
      <xdr:row>36</xdr:row>
      <xdr:rowOff>171000</xdr:rowOff>
    </xdr:to>
    <xdr:graphicFrame>
      <xdr:nvGraphicFramePr>
        <xdr:cNvPr id="148" name="Modal split 6de leerjaar"/>
        <xdr:cNvGraphicFramePr/>
      </xdr:nvGraphicFramePr>
      <xdr:xfrm>
        <a:off x="9360" y="4505400"/>
        <a:ext cx="5556600" cy="326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62440</xdr:colOff>
      <xdr:row>18</xdr:row>
      <xdr:rowOff>171360</xdr:rowOff>
    </xdr:from>
    <xdr:to>
      <xdr:col>6</xdr:col>
      <xdr:colOff>237600</xdr:colOff>
      <xdr:row>36</xdr:row>
      <xdr:rowOff>171000</xdr:rowOff>
    </xdr:to>
    <xdr:graphicFrame>
      <xdr:nvGraphicFramePr>
        <xdr:cNvPr id="149" name="Grafiek 2"/>
        <xdr:cNvGraphicFramePr/>
      </xdr:nvGraphicFramePr>
      <xdr:xfrm>
        <a:off x="5729040" y="4514760"/>
        <a:ext cx="6349320" cy="325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360</xdr:colOff>
      <xdr:row>18</xdr:row>
      <xdr:rowOff>162000</xdr:rowOff>
    </xdr:from>
    <xdr:to>
      <xdr:col>8</xdr:col>
      <xdr:colOff>4599360</xdr:colOff>
      <xdr:row>36</xdr:row>
      <xdr:rowOff>171000</xdr:rowOff>
    </xdr:to>
    <xdr:graphicFrame>
      <xdr:nvGraphicFramePr>
        <xdr:cNvPr id="150" name="Modal split 6de leerjaar"/>
        <xdr:cNvGraphicFramePr/>
      </xdr:nvGraphicFramePr>
      <xdr:xfrm>
        <a:off x="12494880" y="4505400"/>
        <a:ext cx="5556240" cy="326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762440</xdr:colOff>
      <xdr:row>18</xdr:row>
      <xdr:rowOff>171360</xdr:rowOff>
    </xdr:from>
    <xdr:to>
      <xdr:col>15</xdr:col>
      <xdr:colOff>237600</xdr:colOff>
      <xdr:row>36</xdr:row>
      <xdr:rowOff>171000</xdr:rowOff>
    </xdr:to>
    <xdr:graphicFrame>
      <xdr:nvGraphicFramePr>
        <xdr:cNvPr id="151" name="Grafiek 4"/>
        <xdr:cNvGraphicFramePr/>
      </xdr:nvGraphicFramePr>
      <xdr:xfrm>
        <a:off x="18214200" y="4514760"/>
        <a:ext cx="6007320" cy="3257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9360</xdr:colOff>
      <xdr:row>18</xdr:row>
      <xdr:rowOff>162000</xdr:rowOff>
    </xdr:from>
    <xdr:to>
      <xdr:col>17</xdr:col>
      <xdr:colOff>4599360</xdr:colOff>
      <xdr:row>36</xdr:row>
      <xdr:rowOff>171000</xdr:rowOff>
    </xdr:to>
    <xdr:graphicFrame>
      <xdr:nvGraphicFramePr>
        <xdr:cNvPr id="152" name="Modal split 6de leerjaar"/>
        <xdr:cNvGraphicFramePr/>
      </xdr:nvGraphicFramePr>
      <xdr:xfrm>
        <a:off x="24637680" y="4505400"/>
        <a:ext cx="5556600" cy="3266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4762440</xdr:colOff>
      <xdr:row>18</xdr:row>
      <xdr:rowOff>171360</xdr:rowOff>
    </xdr:from>
    <xdr:to>
      <xdr:col>22</xdr:col>
      <xdr:colOff>237600</xdr:colOff>
      <xdr:row>36</xdr:row>
      <xdr:rowOff>171000</xdr:rowOff>
    </xdr:to>
    <xdr:graphicFrame>
      <xdr:nvGraphicFramePr>
        <xdr:cNvPr id="153" name="Grafiek 8"/>
        <xdr:cNvGraphicFramePr/>
      </xdr:nvGraphicFramePr>
      <xdr:xfrm>
        <a:off x="30357360" y="4514760"/>
        <a:ext cx="6067800" cy="3257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59</xdr:row>
      <xdr:rowOff>9360</xdr:rowOff>
    </xdr:from>
    <xdr:to>
      <xdr:col>1</xdr:col>
      <xdr:colOff>4590000</xdr:colOff>
      <xdr:row>77</xdr:row>
      <xdr:rowOff>18360</xdr:rowOff>
    </xdr:to>
    <xdr:graphicFrame>
      <xdr:nvGraphicFramePr>
        <xdr:cNvPr id="154" name="Modal split 6de leerjaar"/>
        <xdr:cNvGraphicFramePr/>
      </xdr:nvGraphicFramePr>
      <xdr:xfrm>
        <a:off x="0" y="12858480"/>
        <a:ext cx="5556600" cy="3266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4762440</xdr:colOff>
      <xdr:row>58</xdr:row>
      <xdr:rowOff>171360</xdr:rowOff>
    </xdr:from>
    <xdr:to>
      <xdr:col>6</xdr:col>
      <xdr:colOff>237600</xdr:colOff>
      <xdr:row>76</xdr:row>
      <xdr:rowOff>171000</xdr:rowOff>
    </xdr:to>
    <xdr:graphicFrame>
      <xdr:nvGraphicFramePr>
        <xdr:cNvPr id="155" name="Grafiek 16"/>
        <xdr:cNvGraphicFramePr/>
      </xdr:nvGraphicFramePr>
      <xdr:xfrm>
        <a:off x="5729040" y="12839760"/>
        <a:ext cx="6349320" cy="3256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9360</xdr:colOff>
      <xdr:row>58</xdr:row>
      <xdr:rowOff>162000</xdr:rowOff>
    </xdr:from>
    <xdr:to>
      <xdr:col>8</xdr:col>
      <xdr:colOff>4599360</xdr:colOff>
      <xdr:row>76</xdr:row>
      <xdr:rowOff>171000</xdr:rowOff>
    </xdr:to>
    <xdr:graphicFrame>
      <xdr:nvGraphicFramePr>
        <xdr:cNvPr id="156" name="Modal split 6de leerjaar"/>
        <xdr:cNvGraphicFramePr/>
      </xdr:nvGraphicFramePr>
      <xdr:xfrm>
        <a:off x="12494880" y="12830400"/>
        <a:ext cx="5556240" cy="3266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4762440</xdr:colOff>
      <xdr:row>58</xdr:row>
      <xdr:rowOff>171360</xdr:rowOff>
    </xdr:from>
    <xdr:to>
      <xdr:col>15</xdr:col>
      <xdr:colOff>237600</xdr:colOff>
      <xdr:row>76</xdr:row>
      <xdr:rowOff>171000</xdr:rowOff>
    </xdr:to>
    <xdr:graphicFrame>
      <xdr:nvGraphicFramePr>
        <xdr:cNvPr id="157" name="Grafiek 18"/>
        <xdr:cNvGraphicFramePr/>
      </xdr:nvGraphicFramePr>
      <xdr:xfrm>
        <a:off x="18214200" y="12839760"/>
        <a:ext cx="6007320" cy="3256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6</xdr:col>
      <xdr:colOff>9360</xdr:colOff>
      <xdr:row>58</xdr:row>
      <xdr:rowOff>162000</xdr:rowOff>
    </xdr:from>
    <xdr:to>
      <xdr:col>17</xdr:col>
      <xdr:colOff>4599360</xdr:colOff>
      <xdr:row>76</xdr:row>
      <xdr:rowOff>171000</xdr:rowOff>
    </xdr:to>
    <xdr:graphicFrame>
      <xdr:nvGraphicFramePr>
        <xdr:cNvPr id="158" name="Modal split 6de leerjaar"/>
        <xdr:cNvGraphicFramePr/>
      </xdr:nvGraphicFramePr>
      <xdr:xfrm>
        <a:off x="24637680" y="12830400"/>
        <a:ext cx="5556600" cy="3266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4762440</xdr:colOff>
      <xdr:row>58</xdr:row>
      <xdr:rowOff>171360</xdr:rowOff>
    </xdr:from>
    <xdr:to>
      <xdr:col>22</xdr:col>
      <xdr:colOff>237600</xdr:colOff>
      <xdr:row>76</xdr:row>
      <xdr:rowOff>171000</xdr:rowOff>
    </xdr:to>
    <xdr:graphicFrame>
      <xdr:nvGraphicFramePr>
        <xdr:cNvPr id="159" name="Grafiek 20"/>
        <xdr:cNvGraphicFramePr/>
      </xdr:nvGraphicFramePr>
      <xdr:xfrm>
        <a:off x="30357360" y="12839760"/>
        <a:ext cx="6067800" cy="3256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181080</xdr:colOff>
      <xdr:row>10</xdr:row>
      <xdr:rowOff>95400</xdr:rowOff>
    </xdr:from>
    <xdr:to>
      <xdr:col>6</xdr:col>
      <xdr:colOff>531000</xdr:colOff>
      <xdr:row>15</xdr:row>
      <xdr:rowOff>277200</xdr:rowOff>
    </xdr:to>
    <xdr:pic>
      <xdr:nvPicPr>
        <xdr:cNvPr id="160" name="Afbeelding 21" descr="http://www.bsdeblokkendoos.be/_library/_files/04_deblokkendoos/_afbeeldingen/allerhande/milo10op10.JPG"/>
        <xdr:cNvPicPr/>
      </xdr:nvPicPr>
      <xdr:blipFill>
        <a:blip r:embed="rId13"/>
        <a:stretch/>
      </xdr:blipFill>
      <xdr:spPr>
        <a:xfrm>
          <a:off x="10733040" y="2210040"/>
          <a:ext cx="1638720" cy="1620000"/>
        </a:xfrm>
        <a:prstGeom prst="rect">
          <a:avLst/>
        </a:prstGeom>
        <a:ln w="0">
          <a:noFill/>
        </a:ln>
      </xdr:spPr>
    </xdr:pic>
    <xdr:clientData/>
  </xdr:twoCellAnchor>
  <xdr:twoCellAnchor editAs="oneCell">
    <xdr:from>
      <xdr:col>11</xdr:col>
      <xdr:colOff>209520</xdr:colOff>
      <xdr:row>10</xdr:row>
      <xdr:rowOff>76320</xdr:rowOff>
    </xdr:from>
    <xdr:to>
      <xdr:col>15</xdr:col>
      <xdr:colOff>559440</xdr:colOff>
      <xdr:row>15</xdr:row>
      <xdr:rowOff>258120</xdr:rowOff>
    </xdr:to>
    <xdr:pic>
      <xdr:nvPicPr>
        <xdr:cNvPr id="161" name="Afbeelding 22" descr="http://www.bsdeblokkendoos.be/_library/_files/04_deblokkendoos/_afbeeldingen/allerhande/milo10op10.JPG"/>
        <xdr:cNvPicPr/>
      </xdr:nvPicPr>
      <xdr:blipFill>
        <a:blip r:embed="rId14"/>
        <a:stretch/>
      </xdr:blipFill>
      <xdr:spPr>
        <a:xfrm>
          <a:off x="22904280" y="2190960"/>
          <a:ext cx="1639080" cy="1620000"/>
        </a:xfrm>
        <a:prstGeom prst="rect">
          <a:avLst/>
        </a:prstGeom>
        <a:ln w="0">
          <a:noFill/>
        </a:ln>
      </xdr:spPr>
    </xdr:pic>
    <xdr:clientData/>
  </xdr:twoCellAnchor>
  <xdr:twoCellAnchor editAs="oneCell">
    <xdr:from>
      <xdr:col>11</xdr:col>
      <xdr:colOff>142920</xdr:colOff>
      <xdr:row>50</xdr:row>
      <xdr:rowOff>95400</xdr:rowOff>
    </xdr:from>
    <xdr:to>
      <xdr:col>15</xdr:col>
      <xdr:colOff>492840</xdr:colOff>
      <xdr:row>55</xdr:row>
      <xdr:rowOff>277200</xdr:rowOff>
    </xdr:to>
    <xdr:pic>
      <xdr:nvPicPr>
        <xdr:cNvPr id="162" name="Afbeelding 24" descr="http://www.bsdeblokkendoos.be/_library/_files/04_deblokkendoos/_afbeeldingen/allerhande/milo10op10.JPG"/>
        <xdr:cNvPicPr/>
      </xdr:nvPicPr>
      <xdr:blipFill>
        <a:blip r:embed="rId15"/>
        <a:stretch/>
      </xdr:blipFill>
      <xdr:spPr>
        <a:xfrm>
          <a:off x="22837680" y="10534680"/>
          <a:ext cx="1639080" cy="1620360"/>
        </a:xfrm>
        <a:prstGeom prst="rect">
          <a:avLst/>
        </a:prstGeom>
        <a:ln w="0">
          <a:noFill/>
        </a:ln>
      </xdr:spPr>
    </xdr:pic>
    <xdr:clientData/>
  </xdr:twoCellAnchor>
  <xdr:twoCellAnchor editAs="oneCell">
    <xdr:from>
      <xdr:col>4</xdr:col>
      <xdr:colOff>181080</xdr:colOff>
      <xdr:row>50</xdr:row>
      <xdr:rowOff>85680</xdr:rowOff>
    </xdr:from>
    <xdr:to>
      <xdr:col>6</xdr:col>
      <xdr:colOff>531000</xdr:colOff>
      <xdr:row>55</xdr:row>
      <xdr:rowOff>267480</xdr:rowOff>
    </xdr:to>
    <xdr:pic>
      <xdr:nvPicPr>
        <xdr:cNvPr id="163" name="Afbeelding 25" descr="http://www.bsdeblokkendoos.be/_library/_files/04_deblokkendoos/_afbeeldingen/allerhande/milo10op10.JPG"/>
        <xdr:cNvPicPr/>
      </xdr:nvPicPr>
      <xdr:blipFill>
        <a:blip r:embed="rId16"/>
        <a:stretch/>
      </xdr:blipFill>
      <xdr:spPr>
        <a:xfrm>
          <a:off x="10733040" y="10524960"/>
          <a:ext cx="1638720" cy="1620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8</xdr:row>
      <xdr:rowOff>162000</xdr:rowOff>
    </xdr:from>
    <xdr:to>
      <xdr:col>1</xdr:col>
      <xdr:colOff>4599360</xdr:colOff>
      <xdr:row>36</xdr:row>
      <xdr:rowOff>171000</xdr:rowOff>
    </xdr:to>
    <xdr:graphicFrame>
      <xdr:nvGraphicFramePr>
        <xdr:cNvPr id="164" name="Modal split 6de leerjaar"/>
        <xdr:cNvGraphicFramePr/>
      </xdr:nvGraphicFramePr>
      <xdr:xfrm>
        <a:off x="9360" y="4505400"/>
        <a:ext cx="5556600" cy="326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62440</xdr:colOff>
      <xdr:row>18</xdr:row>
      <xdr:rowOff>171360</xdr:rowOff>
    </xdr:from>
    <xdr:to>
      <xdr:col>6</xdr:col>
      <xdr:colOff>237600</xdr:colOff>
      <xdr:row>36</xdr:row>
      <xdr:rowOff>171000</xdr:rowOff>
    </xdr:to>
    <xdr:graphicFrame>
      <xdr:nvGraphicFramePr>
        <xdr:cNvPr id="165" name="Grafiek 2"/>
        <xdr:cNvGraphicFramePr/>
      </xdr:nvGraphicFramePr>
      <xdr:xfrm>
        <a:off x="5729040" y="4514760"/>
        <a:ext cx="6299280" cy="325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360</xdr:colOff>
      <xdr:row>18</xdr:row>
      <xdr:rowOff>162000</xdr:rowOff>
    </xdr:from>
    <xdr:to>
      <xdr:col>8</xdr:col>
      <xdr:colOff>4599360</xdr:colOff>
      <xdr:row>36</xdr:row>
      <xdr:rowOff>171000</xdr:rowOff>
    </xdr:to>
    <xdr:graphicFrame>
      <xdr:nvGraphicFramePr>
        <xdr:cNvPr id="166" name="Modal split 6de leerjaar"/>
        <xdr:cNvGraphicFramePr/>
      </xdr:nvGraphicFramePr>
      <xdr:xfrm>
        <a:off x="12444480" y="4505400"/>
        <a:ext cx="5556600" cy="326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762440</xdr:colOff>
      <xdr:row>18</xdr:row>
      <xdr:rowOff>171360</xdr:rowOff>
    </xdr:from>
    <xdr:to>
      <xdr:col>15</xdr:col>
      <xdr:colOff>237600</xdr:colOff>
      <xdr:row>36</xdr:row>
      <xdr:rowOff>171000</xdr:rowOff>
    </xdr:to>
    <xdr:graphicFrame>
      <xdr:nvGraphicFramePr>
        <xdr:cNvPr id="167" name="Grafiek 4"/>
        <xdr:cNvGraphicFramePr/>
      </xdr:nvGraphicFramePr>
      <xdr:xfrm>
        <a:off x="18164160" y="4514760"/>
        <a:ext cx="5956920" cy="3257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9360</xdr:colOff>
      <xdr:row>18</xdr:row>
      <xdr:rowOff>162000</xdr:rowOff>
    </xdr:from>
    <xdr:to>
      <xdr:col>17</xdr:col>
      <xdr:colOff>4599360</xdr:colOff>
      <xdr:row>36</xdr:row>
      <xdr:rowOff>171000</xdr:rowOff>
    </xdr:to>
    <xdr:graphicFrame>
      <xdr:nvGraphicFramePr>
        <xdr:cNvPr id="168" name="Modal split 6de leerjaar"/>
        <xdr:cNvGraphicFramePr/>
      </xdr:nvGraphicFramePr>
      <xdr:xfrm>
        <a:off x="24537600" y="4505400"/>
        <a:ext cx="5556240" cy="3266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4762440</xdr:colOff>
      <xdr:row>18</xdr:row>
      <xdr:rowOff>171360</xdr:rowOff>
    </xdr:from>
    <xdr:to>
      <xdr:col>22</xdr:col>
      <xdr:colOff>237600</xdr:colOff>
      <xdr:row>36</xdr:row>
      <xdr:rowOff>171000</xdr:rowOff>
    </xdr:to>
    <xdr:graphicFrame>
      <xdr:nvGraphicFramePr>
        <xdr:cNvPr id="169" name="Grafiek 6"/>
        <xdr:cNvGraphicFramePr/>
      </xdr:nvGraphicFramePr>
      <xdr:xfrm>
        <a:off x="30256920" y="4514760"/>
        <a:ext cx="6017400" cy="3257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59</xdr:row>
      <xdr:rowOff>9360</xdr:rowOff>
    </xdr:from>
    <xdr:to>
      <xdr:col>1</xdr:col>
      <xdr:colOff>4590000</xdr:colOff>
      <xdr:row>77</xdr:row>
      <xdr:rowOff>18360</xdr:rowOff>
    </xdr:to>
    <xdr:graphicFrame>
      <xdr:nvGraphicFramePr>
        <xdr:cNvPr id="170" name="Modal split 6de leerjaar"/>
        <xdr:cNvGraphicFramePr/>
      </xdr:nvGraphicFramePr>
      <xdr:xfrm>
        <a:off x="0" y="12858480"/>
        <a:ext cx="5556600" cy="3266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4762440</xdr:colOff>
      <xdr:row>58</xdr:row>
      <xdr:rowOff>171360</xdr:rowOff>
    </xdr:from>
    <xdr:to>
      <xdr:col>6</xdr:col>
      <xdr:colOff>237600</xdr:colOff>
      <xdr:row>76</xdr:row>
      <xdr:rowOff>171000</xdr:rowOff>
    </xdr:to>
    <xdr:graphicFrame>
      <xdr:nvGraphicFramePr>
        <xdr:cNvPr id="171" name="Grafiek 14"/>
        <xdr:cNvGraphicFramePr/>
      </xdr:nvGraphicFramePr>
      <xdr:xfrm>
        <a:off x="5729040" y="12839760"/>
        <a:ext cx="6299280" cy="3256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9360</xdr:colOff>
      <xdr:row>58</xdr:row>
      <xdr:rowOff>162000</xdr:rowOff>
    </xdr:from>
    <xdr:to>
      <xdr:col>8</xdr:col>
      <xdr:colOff>4599360</xdr:colOff>
      <xdr:row>76</xdr:row>
      <xdr:rowOff>171000</xdr:rowOff>
    </xdr:to>
    <xdr:graphicFrame>
      <xdr:nvGraphicFramePr>
        <xdr:cNvPr id="172" name="Modal split 6de leerjaar"/>
        <xdr:cNvGraphicFramePr/>
      </xdr:nvGraphicFramePr>
      <xdr:xfrm>
        <a:off x="12444480" y="12830400"/>
        <a:ext cx="5556600" cy="3266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4762440</xdr:colOff>
      <xdr:row>58</xdr:row>
      <xdr:rowOff>171360</xdr:rowOff>
    </xdr:from>
    <xdr:to>
      <xdr:col>15</xdr:col>
      <xdr:colOff>237600</xdr:colOff>
      <xdr:row>76</xdr:row>
      <xdr:rowOff>171000</xdr:rowOff>
    </xdr:to>
    <xdr:graphicFrame>
      <xdr:nvGraphicFramePr>
        <xdr:cNvPr id="173" name="Grafiek 16"/>
        <xdr:cNvGraphicFramePr/>
      </xdr:nvGraphicFramePr>
      <xdr:xfrm>
        <a:off x="18164160" y="12839760"/>
        <a:ext cx="5956920" cy="3256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6</xdr:col>
      <xdr:colOff>9360</xdr:colOff>
      <xdr:row>58</xdr:row>
      <xdr:rowOff>162000</xdr:rowOff>
    </xdr:from>
    <xdr:to>
      <xdr:col>17</xdr:col>
      <xdr:colOff>4599360</xdr:colOff>
      <xdr:row>76</xdr:row>
      <xdr:rowOff>171000</xdr:rowOff>
    </xdr:to>
    <xdr:graphicFrame>
      <xdr:nvGraphicFramePr>
        <xdr:cNvPr id="174" name="Modal split 6de leerjaar"/>
        <xdr:cNvGraphicFramePr/>
      </xdr:nvGraphicFramePr>
      <xdr:xfrm>
        <a:off x="24537600" y="12830400"/>
        <a:ext cx="5556240" cy="3266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4762440</xdr:colOff>
      <xdr:row>58</xdr:row>
      <xdr:rowOff>171360</xdr:rowOff>
    </xdr:from>
    <xdr:to>
      <xdr:col>22</xdr:col>
      <xdr:colOff>237600</xdr:colOff>
      <xdr:row>76</xdr:row>
      <xdr:rowOff>171000</xdr:rowOff>
    </xdr:to>
    <xdr:graphicFrame>
      <xdr:nvGraphicFramePr>
        <xdr:cNvPr id="175" name="Grafiek 18"/>
        <xdr:cNvGraphicFramePr/>
      </xdr:nvGraphicFramePr>
      <xdr:xfrm>
        <a:off x="30256920" y="12839760"/>
        <a:ext cx="6017400" cy="3256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343080</xdr:colOff>
      <xdr:row>10</xdr:row>
      <xdr:rowOff>57240</xdr:rowOff>
    </xdr:from>
    <xdr:to>
      <xdr:col>6</xdr:col>
      <xdr:colOff>436680</xdr:colOff>
      <xdr:row>15</xdr:row>
      <xdr:rowOff>260280</xdr:rowOff>
    </xdr:to>
    <xdr:pic>
      <xdr:nvPicPr>
        <xdr:cNvPr id="176" name="Afbeelding 19" descr="http://www.klavernest.be/joomla17/images/milo%20fiets.png"/>
        <xdr:cNvPicPr/>
      </xdr:nvPicPr>
      <xdr:blipFill>
        <a:blip r:embed="rId13"/>
        <a:stretch/>
      </xdr:blipFill>
      <xdr:spPr>
        <a:xfrm>
          <a:off x="10844640" y="2171880"/>
          <a:ext cx="1382760" cy="1641240"/>
        </a:xfrm>
        <a:prstGeom prst="rect">
          <a:avLst/>
        </a:prstGeom>
        <a:ln w="0">
          <a:noFill/>
        </a:ln>
      </xdr:spPr>
    </xdr:pic>
    <xdr:clientData/>
  </xdr:twoCellAnchor>
  <xdr:twoCellAnchor editAs="oneCell">
    <xdr:from>
      <xdr:col>11</xdr:col>
      <xdr:colOff>314280</xdr:colOff>
      <xdr:row>10</xdr:row>
      <xdr:rowOff>95400</xdr:rowOff>
    </xdr:from>
    <xdr:to>
      <xdr:col>15</xdr:col>
      <xdr:colOff>460080</xdr:colOff>
      <xdr:row>15</xdr:row>
      <xdr:rowOff>218520</xdr:rowOff>
    </xdr:to>
    <xdr:pic>
      <xdr:nvPicPr>
        <xdr:cNvPr id="177" name="Afbeelding 20" descr="http://www.klavernest.be/joomla17/images/milo%20voetganger.png"/>
        <xdr:cNvPicPr/>
      </xdr:nvPicPr>
      <xdr:blipFill>
        <a:blip r:embed="rId14"/>
        <a:stretch/>
      </xdr:blipFill>
      <xdr:spPr>
        <a:xfrm>
          <a:off x="22908960" y="2210040"/>
          <a:ext cx="1434600" cy="1561320"/>
        </a:xfrm>
        <a:prstGeom prst="rect">
          <a:avLst/>
        </a:prstGeom>
        <a:ln w="0">
          <a:noFill/>
        </a:ln>
      </xdr:spPr>
    </xdr:pic>
    <xdr:clientData/>
  </xdr:twoCellAnchor>
  <xdr:twoCellAnchor editAs="oneCell">
    <xdr:from>
      <xdr:col>11</xdr:col>
      <xdr:colOff>352440</xdr:colOff>
      <xdr:row>50</xdr:row>
      <xdr:rowOff>85680</xdr:rowOff>
    </xdr:from>
    <xdr:to>
      <xdr:col>15</xdr:col>
      <xdr:colOff>446040</xdr:colOff>
      <xdr:row>55</xdr:row>
      <xdr:rowOff>288720</xdr:rowOff>
    </xdr:to>
    <xdr:pic>
      <xdr:nvPicPr>
        <xdr:cNvPr id="178" name="Afbeelding 22" descr="http://www.klavernest.be/joomla17/images/milo%20fiets.png"/>
        <xdr:cNvPicPr/>
      </xdr:nvPicPr>
      <xdr:blipFill>
        <a:blip r:embed="rId15"/>
        <a:stretch/>
      </xdr:blipFill>
      <xdr:spPr>
        <a:xfrm>
          <a:off x="22947120" y="10524960"/>
          <a:ext cx="1382400" cy="1641600"/>
        </a:xfrm>
        <a:prstGeom prst="rect">
          <a:avLst/>
        </a:prstGeom>
        <a:ln w="0">
          <a:noFill/>
        </a:ln>
      </xdr:spPr>
    </xdr:pic>
    <xdr:clientData/>
  </xdr:twoCellAnchor>
  <xdr:twoCellAnchor editAs="oneCell">
    <xdr:from>
      <xdr:col>4</xdr:col>
      <xdr:colOff>304920</xdr:colOff>
      <xdr:row>50</xdr:row>
      <xdr:rowOff>104760</xdr:rowOff>
    </xdr:from>
    <xdr:to>
      <xdr:col>6</xdr:col>
      <xdr:colOff>450720</xdr:colOff>
      <xdr:row>55</xdr:row>
      <xdr:rowOff>227880</xdr:rowOff>
    </xdr:to>
    <xdr:pic>
      <xdr:nvPicPr>
        <xdr:cNvPr id="179" name="Afbeelding 23" descr="http://www.klavernest.be/joomla17/images/milo%20voetganger.png"/>
        <xdr:cNvPicPr/>
      </xdr:nvPicPr>
      <xdr:blipFill>
        <a:blip r:embed="rId16"/>
        <a:stretch/>
      </xdr:blipFill>
      <xdr:spPr>
        <a:xfrm>
          <a:off x="10806480" y="10544040"/>
          <a:ext cx="1434960" cy="15616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8</xdr:row>
      <xdr:rowOff>176040</xdr:rowOff>
    </xdr:from>
    <xdr:to>
      <xdr:col>2</xdr:col>
      <xdr:colOff>4664160</xdr:colOff>
      <xdr:row>60</xdr:row>
      <xdr:rowOff>180360</xdr:rowOff>
    </xdr:to>
    <xdr:graphicFrame>
      <xdr:nvGraphicFramePr>
        <xdr:cNvPr id="180" name="Grafiek 1"/>
        <xdr:cNvGraphicFramePr/>
      </xdr:nvGraphicFramePr>
      <xdr:xfrm>
        <a:off x="653760" y="9891720"/>
        <a:ext cx="6910560" cy="399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945680</xdr:colOff>
      <xdr:row>39</xdr:row>
      <xdr:rowOff>0</xdr:rowOff>
    </xdr:from>
    <xdr:to>
      <xdr:col>7</xdr:col>
      <xdr:colOff>213840</xdr:colOff>
      <xdr:row>60</xdr:row>
      <xdr:rowOff>166320</xdr:rowOff>
    </xdr:to>
    <xdr:graphicFrame>
      <xdr:nvGraphicFramePr>
        <xdr:cNvPr id="181" name="Grafiek 4"/>
        <xdr:cNvGraphicFramePr/>
      </xdr:nvGraphicFramePr>
      <xdr:xfrm>
        <a:off x="7845840" y="9906120"/>
        <a:ext cx="7179480" cy="39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360</xdr:colOff>
      <xdr:row>38</xdr:row>
      <xdr:rowOff>176040</xdr:rowOff>
    </xdr:from>
    <xdr:to>
      <xdr:col>9</xdr:col>
      <xdr:colOff>4664160</xdr:colOff>
      <xdr:row>60</xdr:row>
      <xdr:rowOff>180360</xdr:rowOff>
    </xdr:to>
    <xdr:graphicFrame>
      <xdr:nvGraphicFramePr>
        <xdr:cNvPr id="182" name="Grafiek 3"/>
        <xdr:cNvGraphicFramePr/>
      </xdr:nvGraphicFramePr>
      <xdr:xfrm>
        <a:off x="15465240" y="9891720"/>
        <a:ext cx="5631480" cy="39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945680</xdr:colOff>
      <xdr:row>39</xdr:row>
      <xdr:rowOff>0</xdr:rowOff>
    </xdr:from>
    <xdr:to>
      <xdr:col>14</xdr:col>
      <xdr:colOff>213840</xdr:colOff>
      <xdr:row>60</xdr:row>
      <xdr:rowOff>166320</xdr:rowOff>
    </xdr:to>
    <xdr:graphicFrame>
      <xdr:nvGraphicFramePr>
        <xdr:cNvPr id="183" name="Grafiek 5"/>
        <xdr:cNvGraphicFramePr/>
      </xdr:nvGraphicFramePr>
      <xdr:xfrm>
        <a:off x="21378240" y="9906120"/>
        <a:ext cx="7542000" cy="396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9360</xdr:colOff>
      <xdr:row>38</xdr:row>
      <xdr:rowOff>176040</xdr:rowOff>
    </xdr:from>
    <xdr:to>
      <xdr:col>16</xdr:col>
      <xdr:colOff>4664160</xdr:colOff>
      <xdr:row>60</xdr:row>
      <xdr:rowOff>180360</xdr:rowOff>
    </xdr:to>
    <xdr:graphicFrame>
      <xdr:nvGraphicFramePr>
        <xdr:cNvPr id="184" name="Grafiek 6"/>
        <xdr:cNvGraphicFramePr/>
      </xdr:nvGraphicFramePr>
      <xdr:xfrm>
        <a:off x="29360160" y="9891720"/>
        <a:ext cx="5631480" cy="3995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6</xdr:col>
      <xdr:colOff>4945680</xdr:colOff>
      <xdr:row>39</xdr:row>
      <xdr:rowOff>0</xdr:rowOff>
    </xdr:from>
    <xdr:to>
      <xdr:col>21</xdr:col>
      <xdr:colOff>213840</xdr:colOff>
      <xdr:row>60</xdr:row>
      <xdr:rowOff>166320</xdr:rowOff>
    </xdr:to>
    <xdr:graphicFrame>
      <xdr:nvGraphicFramePr>
        <xdr:cNvPr id="185" name="Grafiek 7"/>
        <xdr:cNvGraphicFramePr/>
      </xdr:nvGraphicFramePr>
      <xdr:xfrm>
        <a:off x="35273160" y="9906120"/>
        <a:ext cx="7531920" cy="3966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9360</xdr:colOff>
      <xdr:row>99</xdr:row>
      <xdr:rowOff>176040</xdr:rowOff>
    </xdr:from>
    <xdr:to>
      <xdr:col>2</xdr:col>
      <xdr:colOff>4664160</xdr:colOff>
      <xdr:row>121</xdr:row>
      <xdr:rowOff>180720</xdr:rowOff>
    </xdr:to>
    <xdr:graphicFrame>
      <xdr:nvGraphicFramePr>
        <xdr:cNvPr id="186" name="Grafiek 14"/>
        <xdr:cNvGraphicFramePr/>
      </xdr:nvGraphicFramePr>
      <xdr:xfrm>
        <a:off x="653760" y="23636160"/>
        <a:ext cx="6910560" cy="3995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4945680</xdr:colOff>
      <xdr:row>100</xdr:row>
      <xdr:rowOff>0</xdr:rowOff>
    </xdr:from>
    <xdr:to>
      <xdr:col>7</xdr:col>
      <xdr:colOff>213840</xdr:colOff>
      <xdr:row>121</xdr:row>
      <xdr:rowOff>166320</xdr:rowOff>
    </xdr:to>
    <xdr:graphicFrame>
      <xdr:nvGraphicFramePr>
        <xdr:cNvPr id="187" name="Grafiek 15"/>
        <xdr:cNvGraphicFramePr/>
      </xdr:nvGraphicFramePr>
      <xdr:xfrm>
        <a:off x="7845840" y="23650560"/>
        <a:ext cx="7179480" cy="3966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9360</xdr:colOff>
      <xdr:row>99</xdr:row>
      <xdr:rowOff>176040</xdr:rowOff>
    </xdr:from>
    <xdr:to>
      <xdr:col>9</xdr:col>
      <xdr:colOff>4664160</xdr:colOff>
      <xdr:row>121</xdr:row>
      <xdr:rowOff>180720</xdr:rowOff>
    </xdr:to>
    <xdr:graphicFrame>
      <xdr:nvGraphicFramePr>
        <xdr:cNvPr id="188" name="Grafiek 16"/>
        <xdr:cNvGraphicFramePr/>
      </xdr:nvGraphicFramePr>
      <xdr:xfrm>
        <a:off x="15465240" y="23636160"/>
        <a:ext cx="5631480" cy="3995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4945680</xdr:colOff>
      <xdr:row>100</xdr:row>
      <xdr:rowOff>0</xdr:rowOff>
    </xdr:from>
    <xdr:to>
      <xdr:col>14</xdr:col>
      <xdr:colOff>213840</xdr:colOff>
      <xdr:row>121</xdr:row>
      <xdr:rowOff>166320</xdr:rowOff>
    </xdr:to>
    <xdr:graphicFrame>
      <xdr:nvGraphicFramePr>
        <xdr:cNvPr id="189" name="Grafiek 17"/>
        <xdr:cNvGraphicFramePr/>
      </xdr:nvGraphicFramePr>
      <xdr:xfrm>
        <a:off x="21378240" y="23650560"/>
        <a:ext cx="7542000" cy="3966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5</xdr:col>
      <xdr:colOff>9360</xdr:colOff>
      <xdr:row>99</xdr:row>
      <xdr:rowOff>176040</xdr:rowOff>
    </xdr:from>
    <xdr:to>
      <xdr:col>16</xdr:col>
      <xdr:colOff>4664160</xdr:colOff>
      <xdr:row>121</xdr:row>
      <xdr:rowOff>180720</xdr:rowOff>
    </xdr:to>
    <xdr:graphicFrame>
      <xdr:nvGraphicFramePr>
        <xdr:cNvPr id="190" name="Grafiek 18"/>
        <xdr:cNvGraphicFramePr/>
      </xdr:nvGraphicFramePr>
      <xdr:xfrm>
        <a:off x="29360160" y="23636160"/>
        <a:ext cx="5631480" cy="3995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6</xdr:col>
      <xdr:colOff>4945680</xdr:colOff>
      <xdr:row>100</xdr:row>
      <xdr:rowOff>0</xdr:rowOff>
    </xdr:from>
    <xdr:to>
      <xdr:col>21</xdr:col>
      <xdr:colOff>213840</xdr:colOff>
      <xdr:row>121</xdr:row>
      <xdr:rowOff>166320</xdr:rowOff>
    </xdr:to>
    <xdr:graphicFrame>
      <xdr:nvGraphicFramePr>
        <xdr:cNvPr id="191" name="Grafiek 19"/>
        <xdr:cNvGraphicFramePr/>
      </xdr:nvGraphicFramePr>
      <xdr:xfrm>
        <a:off x="35273160" y="23650560"/>
        <a:ext cx="7531920" cy="3966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6</xdr:row>
      <xdr:rowOff>9360</xdr:rowOff>
    </xdr:from>
    <xdr:to>
      <xdr:col>1</xdr:col>
      <xdr:colOff>5104800</xdr:colOff>
      <xdr:row>33</xdr:row>
      <xdr:rowOff>18360</xdr:rowOff>
    </xdr:to>
    <xdr:graphicFrame>
      <xdr:nvGraphicFramePr>
        <xdr:cNvPr id="192" name="Grafiek 1"/>
        <xdr:cNvGraphicFramePr/>
      </xdr:nvGraphicFramePr>
      <xdr:xfrm>
        <a:off x="1257840" y="4019400"/>
        <a:ext cx="5095440" cy="324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360</xdr:colOff>
      <xdr:row>16</xdr:row>
      <xdr:rowOff>9360</xdr:rowOff>
    </xdr:from>
    <xdr:to>
      <xdr:col>6</xdr:col>
      <xdr:colOff>5104800</xdr:colOff>
      <xdr:row>33</xdr:row>
      <xdr:rowOff>18360</xdr:rowOff>
    </xdr:to>
    <xdr:graphicFrame>
      <xdr:nvGraphicFramePr>
        <xdr:cNvPr id="193" name="Grafiek 2"/>
        <xdr:cNvGraphicFramePr/>
      </xdr:nvGraphicFramePr>
      <xdr:xfrm>
        <a:off x="11427120" y="4019400"/>
        <a:ext cx="5095440" cy="324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9360</xdr:colOff>
      <xdr:row>16</xdr:row>
      <xdr:rowOff>9360</xdr:rowOff>
    </xdr:from>
    <xdr:to>
      <xdr:col>11</xdr:col>
      <xdr:colOff>5104800</xdr:colOff>
      <xdr:row>33</xdr:row>
      <xdr:rowOff>18360</xdr:rowOff>
    </xdr:to>
    <xdr:graphicFrame>
      <xdr:nvGraphicFramePr>
        <xdr:cNvPr id="194" name="Grafiek 3"/>
        <xdr:cNvGraphicFramePr/>
      </xdr:nvGraphicFramePr>
      <xdr:xfrm>
        <a:off x="21466080" y="4019400"/>
        <a:ext cx="5095440" cy="3247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360</xdr:colOff>
      <xdr:row>52</xdr:row>
      <xdr:rowOff>9360</xdr:rowOff>
    </xdr:from>
    <xdr:to>
      <xdr:col>1</xdr:col>
      <xdr:colOff>5104800</xdr:colOff>
      <xdr:row>69</xdr:row>
      <xdr:rowOff>18360</xdr:rowOff>
    </xdr:to>
    <xdr:graphicFrame>
      <xdr:nvGraphicFramePr>
        <xdr:cNvPr id="195" name="Grafiek 7"/>
        <xdr:cNvGraphicFramePr/>
      </xdr:nvGraphicFramePr>
      <xdr:xfrm>
        <a:off x="1257840" y="11839320"/>
        <a:ext cx="5095440" cy="3247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9360</xdr:colOff>
      <xdr:row>52</xdr:row>
      <xdr:rowOff>9360</xdr:rowOff>
    </xdr:from>
    <xdr:to>
      <xdr:col>6</xdr:col>
      <xdr:colOff>5104800</xdr:colOff>
      <xdr:row>69</xdr:row>
      <xdr:rowOff>18360</xdr:rowOff>
    </xdr:to>
    <xdr:graphicFrame>
      <xdr:nvGraphicFramePr>
        <xdr:cNvPr id="196" name="Grafiek 8"/>
        <xdr:cNvGraphicFramePr/>
      </xdr:nvGraphicFramePr>
      <xdr:xfrm>
        <a:off x="11427120" y="11839320"/>
        <a:ext cx="5095440" cy="324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9360</xdr:colOff>
      <xdr:row>52</xdr:row>
      <xdr:rowOff>9360</xdr:rowOff>
    </xdr:from>
    <xdr:to>
      <xdr:col>11</xdr:col>
      <xdr:colOff>5104800</xdr:colOff>
      <xdr:row>69</xdr:row>
      <xdr:rowOff>18360</xdr:rowOff>
    </xdr:to>
    <xdr:graphicFrame>
      <xdr:nvGraphicFramePr>
        <xdr:cNvPr id="197" name="Grafiek 9"/>
        <xdr:cNvGraphicFramePr/>
      </xdr:nvGraphicFramePr>
      <xdr:xfrm>
        <a:off x="21466080" y="11839320"/>
        <a:ext cx="5095440" cy="3247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6</xdr:row>
      <xdr:rowOff>0</xdr:rowOff>
    </xdr:from>
    <xdr:to>
      <xdr:col>1</xdr:col>
      <xdr:colOff>4961880</xdr:colOff>
      <xdr:row>32</xdr:row>
      <xdr:rowOff>37800</xdr:rowOff>
    </xdr:to>
    <xdr:graphicFrame>
      <xdr:nvGraphicFramePr>
        <xdr:cNvPr id="198" name="Grafiek 1"/>
        <xdr:cNvGraphicFramePr/>
      </xdr:nvGraphicFramePr>
      <xdr:xfrm>
        <a:off x="1439280" y="4010040"/>
        <a:ext cx="495252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360</xdr:colOff>
      <xdr:row>16</xdr:row>
      <xdr:rowOff>0</xdr:rowOff>
    </xdr:from>
    <xdr:to>
      <xdr:col>6</xdr:col>
      <xdr:colOff>4961880</xdr:colOff>
      <xdr:row>32</xdr:row>
      <xdr:rowOff>37800</xdr:rowOff>
    </xdr:to>
    <xdr:graphicFrame>
      <xdr:nvGraphicFramePr>
        <xdr:cNvPr id="199" name="Grafiek 2"/>
        <xdr:cNvGraphicFramePr/>
      </xdr:nvGraphicFramePr>
      <xdr:xfrm>
        <a:off x="11478240" y="4010040"/>
        <a:ext cx="4952520" cy="308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9360</xdr:colOff>
      <xdr:row>16</xdr:row>
      <xdr:rowOff>0</xdr:rowOff>
    </xdr:from>
    <xdr:to>
      <xdr:col>11</xdr:col>
      <xdr:colOff>4961880</xdr:colOff>
      <xdr:row>32</xdr:row>
      <xdr:rowOff>37800</xdr:rowOff>
    </xdr:to>
    <xdr:graphicFrame>
      <xdr:nvGraphicFramePr>
        <xdr:cNvPr id="200" name="Grafiek 3"/>
        <xdr:cNvGraphicFramePr/>
      </xdr:nvGraphicFramePr>
      <xdr:xfrm>
        <a:off x="21516840" y="4010040"/>
        <a:ext cx="495252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360</xdr:colOff>
      <xdr:row>51</xdr:row>
      <xdr:rowOff>0</xdr:rowOff>
    </xdr:from>
    <xdr:to>
      <xdr:col>1</xdr:col>
      <xdr:colOff>4961880</xdr:colOff>
      <xdr:row>67</xdr:row>
      <xdr:rowOff>37800</xdr:rowOff>
    </xdr:to>
    <xdr:graphicFrame>
      <xdr:nvGraphicFramePr>
        <xdr:cNvPr id="201" name="Grafiek 10"/>
        <xdr:cNvGraphicFramePr/>
      </xdr:nvGraphicFramePr>
      <xdr:xfrm>
        <a:off x="1439280" y="11639520"/>
        <a:ext cx="4952520" cy="3085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9360</xdr:colOff>
      <xdr:row>51</xdr:row>
      <xdr:rowOff>0</xdr:rowOff>
    </xdr:from>
    <xdr:to>
      <xdr:col>6</xdr:col>
      <xdr:colOff>4961880</xdr:colOff>
      <xdr:row>67</xdr:row>
      <xdr:rowOff>37800</xdr:rowOff>
    </xdr:to>
    <xdr:graphicFrame>
      <xdr:nvGraphicFramePr>
        <xdr:cNvPr id="202" name="Grafiek 11"/>
        <xdr:cNvGraphicFramePr/>
      </xdr:nvGraphicFramePr>
      <xdr:xfrm>
        <a:off x="11478240" y="11639520"/>
        <a:ext cx="4952520" cy="308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9360</xdr:colOff>
      <xdr:row>51</xdr:row>
      <xdr:rowOff>0</xdr:rowOff>
    </xdr:from>
    <xdr:to>
      <xdr:col>11</xdr:col>
      <xdr:colOff>4961880</xdr:colOff>
      <xdr:row>67</xdr:row>
      <xdr:rowOff>37800</xdr:rowOff>
    </xdr:to>
    <xdr:graphicFrame>
      <xdr:nvGraphicFramePr>
        <xdr:cNvPr id="203" name="Grafiek 12"/>
        <xdr:cNvGraphicFramePr/>
      </xdr:nvGraphicFramePr>
      <xdr:xfrm>
        <a:off x="21516840" y="11639520"/>
        <a:ext cx="4952520" cy="3085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16</xdr:row>
      <xdr:rowOff>0</xdr:rowOff>
    </xdr:from>
    <xdr:to>
      <xdr:col>1</xdr:col>
      <xdr:colOff>4914360</xdr:colOff>
      <xdr:row>32</xdr:row>
      <xdr:rowOff>66600</xdr:rowOff>
    </xdr:to>
    <xdr:graphicFrame>
      <xdr:nvGraphicFramePr>
        <xdr:cNvPr id="204" name="Grafiek 1"/>
        <xdr:cNvGraphicFramePr/>
      </xdr:nvGraphicFramePr>
      <xdr:xfrm>
        <a:off x="1458360" y="4010040"/>
        <a:ext cx="488592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8440</xdr:colOff>
      <xdr:row>16</xdr:row>
      <xdr:rowOff>0</xdr:rowOff>
    </xdr:from>
    <xdr:to>
      <xdr:col>6</xdr:col>
      <xdr:colOff>4914360</xdr:colOff>
      <xdr:row>32</xdr:row>
      <xdr:rowOff>66600</xdr:rowOff>
    </xdr:to>
    <xdr:graphicFrame>
      <xdr:nvGraphicFramePr>
        <xdr:cNvPr id="205" name="Grafiek 2"/>
        <xdr:cNvGraphicFramePr/>
      </xdr:nvGraphicFramePr>
      <xdr:xfrm>
        <a:off x="11497320" y="4010040"/>
        <a:ext cx="488592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440</xdr:colOff>
      <xdr:row>16</xdr:row>
      <xdr:rowOff>0</xdr:rowOff>
    </xdr:from>
    <xdr:to>
      <xdr:col>11</xdr:col>
      <xdr:colOff>4914360</xdr:colOff>
      <xdr:row>32</xdr:row>
      <xdr:rowOff>66600</xdr:rowOff>
    </xdr:to>
    <xdr:graphicFrame>
      <xdr:nvGraphicFramePr>
        <xdr:cNvPr id="206" name="Grafiek 3"/>
        <xdr:cNvGraphicFramePr/>
      </xdr:nvGraphicFramePr>
      <xdr:xfrm>
        <a:off x="21535920" y="4010040"/>
        <a:ext cx="4885920" cy="311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8440</xdr:colOff>
      <xdr:row>51</xdr:row>
      <xdr:rowOff>0</xdr:rowOff>
    </xdr:from>
    <xdr:to>
      <xdr:col>1</xdr:col>
      <xdr:colOff>4914360</xdr:colOff>
      <xdr:row>67</xdr:row>
      <xdr:rowOff>66600</xdr:rowOff>
    </xdr:to>
    <xdr:graphicFrame>
      <xdr:nvGraphicFramePr>
        <xdr:cNvPr id="207" name="Grafiek 7"/>
        <xdr:cNvGraphicFramePr/>
      </xdr:nvGraphicFramePr>
      <xdr:xfrm>
        <a:off x="1458360" y="11639520"/>
        <a:ext cx="4885920" cy="3114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8440</xdr:colOff>
      <xdr:row>51</xdr:row>
      <xdr:rowOff>0</xdr:rowOff>
    </xdr:from>
    <xdr:to>
      <xdr:col>6</xdr:col>
      <xdr:colOff>4914360</xdr:colOff>
      <xdr:row>67</xdr:row>
      <xdr:rowOff>66600</xdr:rowOff>
    </xdr:to>
    <xdr:graphicFrame>
      <xdr:nvGraphicFramePr>
        <xdr:cNvPr id="208" name="Grafiek 8"/>
        <xdr:cNvGraphicFramePr/>
      </xdr:nvGraphicFramePr>
      <xdr:xfrm>
        <a:off x="11497320" y="11639520"/>
        <a:ext cx="4885920" cy="3114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28440</xdr:colOff>
      <xdr:row>51</xdr:row>
      <xdr:rowOff>0</xdr:rowOff>
    </xdr:from>
    <xdr:to>
      <xdr:col>11</xdr:col>
      <xdr:colOff>4914360</xdr:colOff>
      <xdr:row>67</xdr:row>
      <xdr:rowOff>66600</xdr:rowOff>
    </xdr:to>
    <xdr:graphicFrame>
      <xdr:nvGraphicFramePr>
        <xdr:cNvPr id="209" name="Grafiek 9"/>
        <xdr:cNvGraphicFramePr/>
      </xdr:nvGraphicFramePr>
      <xdr:xfrm>
        <a:off x="21535920" y="11639520"/>
        <a:ext cx="4885920" cy="3114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5000</xdr:colOff>
      <xdr:row>15</xdr:row>
      <xdr:rowOff>190440</xdr:rowOff>
    </xdr:from>
    <xdr:to>
      <xdr:col>1</xdr:col>
      <xdr:colOff>4962240</xdr:colOff>
      <xdr:row>33</xdr:row>
      <xdr:rowOff>66240</xdr:rowOff>
    </xdr:to>
    <xdr:graphicFrame>
      <xdr:nvGraphicFramePr>
        <xdr:cNvPr id="210" name="Grafiek 1"/>
        <xdr:cNvGraphicFramePr/>
      </xdr:nvGraphicFramePr>
      <xdr:xfrm>
        <a:off x="1305000" y="4000320"/>
        <a:ext cx="503640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38760</xdr:colOff>
      <xdr:row>15</xdr:row>
      <xdr:rowOff>190440</xdr:rowOff>
    </xdr:from>
    <xdr:to>
      <xdr:col>6</xdr:col>
      <xdr:colOff>4962240</xdr:colOff>
      <xdr:row>33</xdr:row>
      <xdr:rowOff>66240</xdr:rowOff>
    </xdr:to>
    <xdr:graphicFrame>
      <xdr:nvGraphicFramePr>
        <xdr:cNvPr id="211" name="Grafiek 2"/>
        <xdr:cNvGraphicFramePr/>
      </xdr:nvGraphicFramePr>
      <xdr:xfrm>
        <a:off x="11756520" y="4000320"/>
        <a:ext cx="4623480" cy="331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38400</xdr:colOff>
      <xdr:row>15</xdr:row>
      <xdr:rowOff>190440</xdr:rowOff>
    </xdr:from>
    <xdr:to>
      <xdr:col>11</xdr:col>
      <xdr:colOff>4962240</xdr:colOff>
      <xdr:row>33</xdr:row>
      <xdr:rowOff>66240</xdr:rowOff>
    </xdr:to>
    <xdr:graphicFrame>
      <xdr:nvGraphicFramePr>
        <xdr:cNvPr id="212" name="Grafiek 3"/>
        <xdr:cNvGraphicFramePr/>
      </xdr:nvGraphicFramePr>
      <xdr:xfrm>
        <a:off x="21795120" y="4000320"/>
        <a:ext cx="4623840" cy="331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05000</xdr:colOff>
      <xdr:row>51</xdr:row>
      <xdr:rowOff>190440</xdr:rowOff>
    </xdr:from>
    <xdr:to>
      <xdr:col>1</xdr:col>
      <xdr:colOff>4962240</xdr:colOff>
      <xdr:row>69</xdr:row>
      <xdr:rowOff>66240</xdr:rowOff>
    </xdr:to>
    <xdr:graphicFrame>
      <xdr:nvGraphicFramePr>
        <xdr:cNvPr id="213" name="Grafiek 7"/>
        <xdr:cNvGraphicFramePr/>
      </xdr:nvGraphicFramePr>
      <xdr:xfrm>
        <a:off x="1305000" y="11820600"/>
        <a:ext cx="5036400" cy="331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338760</xdr:colOff>
      <xdr:row>51</xdr:row>
      <xdr:rowOff>190440</xdr:rowOff>
    </xdr:from>
    <xdr:to>
      <xdr:col>6</xdr:col>
      <xdr:colOff>4962240</xdr:colOff>
      <xdr:row>69</xdr:row>
      <xdr:rowOff>66240</xdr:rowOff>
    </xdr:to>
    <xdr:graphicFrame>
      <xdr:nvGraphicFramePr>
        <xdr:cNvPr id="214" name="Grafiek 8"/>
        <xdr:cNvGraphicFramePr/>
      </xdr:nvGraphicFramePr>
      <xdr:xfrm>
        <a:off x="11756520" y="11820600"/>
        <a:ext cx="4623480" cy="331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338400</xdr:colOff>
      <xdr:row>51</xdr:row>
      <xdr:rowOff>190440</xdr:rowOff>
    </xdr:from>
    <xdr:to>
      <xdr:col>11</xdr:col>
      <xdr:colOff>4962240</xdr:colOff>
      <xdr:row>69</xdr:row>
      <xdr:rowOff>66240</xdr:rowOff>
    </xdr:to>
    <xdr:graphicFrame>
      <xdr:nvGraphicFramePr>
        <xdr:cNvPr id="215" name="Grafiek 9"/>
        <xdr:cNvGraphicFramePr/>
      </xdr:nvGraphicFramePr>
      <xdr:xfrm>
        <a:off x="21795120" y="11820600"/>
        <a:ext cx="4623840" cy="3314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9640</xdr:colOff>
      <xdr:row>62</xdr:row>
      <xdr:rowOff>57240</xdr:rowOff>
    </xdr:from>
    <xdr:to>
      <xdr:col>3</xdr:col>
      <xdr:colOff>1481400</xdr:colOff>
      <xdr:row>91</xdr:row>
      <xdr:rowOff>63360</xdr:rowOff>
    </xdr:to>
    <xdr:graphicFrame>
      <xdr:nvGraphicFramePr>
        <xdr:cNvPr id="216" name="Grafiek 24"/>
        <xdr:cNvGraphicFramePr/>
      </xdr:nvGraphicFramePr>
      <xdr:xfrm>
        <a:off x="899640" y="3381480"/>
        <a:ext cx="10942560" cy="553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5</xdr:row>
      <xdr:rowOff>0</xdr:rowOff>
    </xdr:from>
    <xdr:to>
      <xdr:col>3</xdr:col>
      <xdr:colOff>1491840</xdr:colOff>
      <xdr:row>184</xdr:row>
      <xdr:rowOff>6120</xdr:rowOff>
    </xdr:to>
    <xdr:graphicFrame>
      <xdr:nvGraphicFramePr>
        <xdr:cNvPr id="217" name="Grafiek 29"/>
        <xdr:cNvGraphicFramePr/>
      </xdr:nvGraphicFramePr>
      <xdr:xfrm>
        <a:off x="966600" y="11763360"/>
        <a:ext cx="10886040" cy="553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48</xdr:row>
      <xdr:rowOff>0</xdr:rowOff>
    </xdr:from>
    <xdr:to>
      <xdr:col>3</xdr:col>
      <xdr:colOff>1491840</xdr:colOff>
      <xdr:row>277</xdr:row>
      <xdr:rowOff>6120</xdr:rowOff>
    </xdr:to>
    <xdr:graphicFrame>
      <xdr:nvGraphicFramePr>
        <xdr:cNvPr id="218" name="Grafiek 31"/>
        <xdr:cNvGraphicFramePr/>
      </xdr:nvGraphicFramePr>
      <xdr:xfrm>
        <a:off x="966600" y="20202480"/>
        <a:ext cx="10886040" cy="553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341</xdr:row>
      <xdr:rowOff>0</xdr:rowOff>
    </xdr:from>
    <xdr:to>
      <xdr:col>3</xdr:col>
      <xdr:colOff>1491840</xdr:colOff>
      <xdr:row>370</xdr:row>
      <xdr:rowOff>6120</xdr:rowOff>
    </xdr:to>
    <xdr:graphicFrame>
      <xdr:nvGraphicFramePr>
        <xdr:cNvPr id="219" name="Grafiek 32"/>
        <xdr:cNvGraphicFramePr/>
      </xdr:nvGraphicFramePr>
      <xdr:xfrm>
        <a:off x="966600" y="28641600"/>
        <a:ext cx="10886040" cy="553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433</xdr:row>
      <xdr:rowOff>0</xdr:rowOff>
    </xdr:from>
    <xdr:to>
      <xdr:col>3</xdr:col>
      <xdr:colOff>1491840</xdr:colOff>
      <xdr:row>462</xdr:row>
      <xdr:rowOff>6120</xdr:rowOff>
    </xdr:to>
    <xdr:graphicFrame>
      <xdr:nvGraphicFramePr>
        <xdr:cNvPr id="220" name="Grafiek 33"/>
        <xdr:cNvGraphicFramePr/>
      </xdr:nvGraphicFramePr>
      <xdr:xfrm>
        <a:off x="966600" y="36890280"/>
        <a:ext cx="10886040" cy="5530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525</xdr:row>
      <xdr:rowOff>0</xdr:rowOff>
    </xdr:from>
    <xdr:to>
      <xdr:col>3</xdr:col>
      <xdr:colOff>1491840</xdr:colOff>
      <xdr:row>554</xdr:row>
      <xdr:rowOff>6120</xdr:rowOff>
    </xdr:to>
    <xdr:graphicFrame>
      <xdr:nvGraphicFramePr>
        <xdr:cNvPr id="221" name="Grafiek 34"/>
        <xdr:cNvGraphicFramePr/>
      </xdr:nvGraphicFramePr>
      <xdr:xfrm>
        <a:off x="966600" y="45138960"/>
        <a:ext cx="10886040" cy="5530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617</xdr:row>
      <xdr:rowOff>0</xdr:rowOff>
    </xdr:from>
    <xdr:to>
      <xdr:col>3</xdr:col>
      <xdr:colOff>1491840</xdr:colOff>
      <xdr:row>646</xdr:row>
      <xdr:rowOff>6120</xdr:rowOff>
    </xdr:to>
    <xdr:graphicFrame>
      <xdr:nvGraphicFramePr>
        <xdr:cNvPr id="222" name="Grafiek 35"/>
        <xdr:cNvGraphicFramePr/>
      </xdr:nvGraphicFramePr>
      <xdr:xfrm>
        <a:off x="966600" y="53387640"/>
        <a:ext cx="10886040" cy="5530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709</xdr:row>
      <xdr:rowOff>0</xdr:rowOff>
    </xdr:from>
    <xdr:to>
      <xdr:col>3</xdr:col>
      <xdr:colOff>1491840</xdr:colOff>
      <xdr:row>738</xdr:row>
      <xdr:rowOff>6120</xdr:rowOff>
    </xdr:to>
    <xdr:graphicFrame>
      <xdr:nvGraphicFramePr>
        <xdr:cNvPr id="223" name="Grafiek 36"/>
        <xdr:cNvGraphicFramePr/>
      </xdr:nvGraphicFramePr>
      <xdr:xfrm>
        <a:off x="966600" y="61636320"/>
        <a:ext cx="10886040" cy="5530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801</xdr:row>
      <xdr:rowOff>0</xdr:rowOff>
    </xdr:from>
    <xdr:to>
      <xdr:col>3</xdr:col>
      <xdr:colOff>1491840</xdr:colOff>
      <xdr:row>830</xdr:row>
      <xdr:rowOff>6120</xdr:rowOff>
    </xdr:to>
    <xdr:graphicFrame>
      <xdr:nvGraphicFramePr>
        <xdr:cNvPr id="224" name="Grafiek 37"/>
        <xdr:cNvGraphicFramePr/>
      </xdr:nvGraphicFramePr>
      <xdr:xfrm>
        <a:off x="966600" y="69885000"/>
        <a:ext cx="10886040" cy="553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882</xdr:row>
      <xdr:rowOff>0</xdr:rowOff>
    </xdr:from>
    <xdr:to>
      <xdr:col>3</xdr:col>
      <xdr:colOff>1491840</xdr:colOff>
      <xdr:row>911</xdr:row>
      <xdr:rowOff>6120</xdr:rowOff>
    </xdr:to>
    <xdr:graphicFrame>
      <xdr:nvGraphicFramePr>
        <xdr:cNvPr id="225" name="Grafiek 38"/>
        <xdr:cNvGraphicFramePr/>
      </xdr:nvGraphicFramePr>
      <xdr:xfrm>
        <a:off x="966600" y="78133680"/>
        <a:ext cx="10886040" cy="553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963</xdr:row>
      <xdr:rowOff>0</xdr:rowOff>
    </xdr:from>
    <xdr:to>
      <xdr:col>3</xdr:col>
      <xdr:colOff>1491840</xdr:colOff>
      <xdr:row>992</xdr:row>
      <xdr:rowOff>6120</xdr:rowOff>
    </xdr:to>
    <xdr:graphicFrame>
      <xdr:nvGraphicFramePr>
        <xdr:cNvPr id="226" name="Grafiek 11"/>
        <xdr:cNvGraphicFramePr/>
      </xdr:nvGraphicFramePr>
      <xdr:xfrm>
        <a:off x="966600" y="86382360"/>
        <a:ext cx="10886040" cy="5530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0</xdr:colOff>
      <xdr:row>1</xdr:row>
      <xdr:rowOff>378360</xdr:rowOff>
    </xdr:from>
    <xdr:to>
      <xdr:col>45</xdr:col>
      <xdr:colOff>396000</xdr:colOff>
      <xdr:row>4</xdr:row>
      <xdr:rowOff>16560</xdr:rowOff>
    </xdr:to>
    <xdr:graphicFrame>
      <xdr:nvGraphicFramePr>
        <xdr:cNvPr id="227" name="Grafiek 4"/>
        <xdr:cNvGraphicFramePr/>
      </xdr:nvGraphicFramePr>
      <xdr:xfrm>
        <a:off x="388800" y="692640"/>
        <a:ext cx="31889880" cy="14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7240</xdr:colOff>
      <xdr:row>4</xdr:row>
      <xdr:rowOff>26280</xdr:rowOff>
    </xdr:from>
    <xdr:to>
      <xdr:col>45</xdr:col>
      <xdr:colOff>414000</xdr:colOff>
      <xdr:row>4</xdr:row>
      <xdr:rowOff>83160</xdr:rowOff>
    </xdr:to>
    <xdr:graphicFrame>
      <xdr:nvGraphicFramePr>
        <xdr:cNvPr id="228" name="Grafiek 5"/>
        <xdr:cNvGraphicFramePr/>
      </xdr:nvGraphicFramePr>
      <xdr:xfrm>
        <a:off x="417240" y="2150280"/>
        <a:ext cx="31879440" cy="5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88800</xdr:colOff>
      <xdr:row>4</xdr:row>
      <xdr:rowOff>36000</xdr:rowOff>
    </xdr:from>
    <xdr:to>
      <xdr:col>45</xdr:col>
      <xdr:colOff>414000</xdr:colOff>
      <xdr:row>21</xdr:row>
      <xdr:rowOff>35640</xdr:rowOff>
    </xdr:to>
    <xdr:graphicFrame>
      <xdr:nvGraphicFramePr>
        <xdr:cNvPr id="229" name="Grafiek 6"/>
        <xdr:cNvGraphicFramePr/>
      </xdr:nvGraphicFramePr>
      <xdr:xfrm>
        <a:off x="388800" y="2160000"/>
        <a:ext cx="31907880" cy="381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88800</xdr:colOff>
      <xdr:row>23</xdr:row>
      <xdr:rowOff>169560</xdr:rowOff>
    </xdr:from>
    <xdr:to>
      <xdr:col>45</xdr:col>
      <xdr:colOff>414000</xdr:colOff>
      <xdr:row>44</xdr:row>
      <xdr:rowOff>140400</xdr:rowOff>
    </xdr:to>
    <xdr:graphicFrame>
      <xdr:nvGraphicFramePr>
        <xdr:cNvPr id="230" name="Grafiek 7"/>
        <xdr:cNvGraphicFramePr/>
      </xdr:nvGraphicFramePr>
      <xdr:xfrm>
        <a:off x="388800" y="6494040"/>
        <a:ext cx="31907880" cy="3971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88800</xdr:colOff>
      <xdr:row>44</xdr:row>
      <xdr:rowOff>83520</xdr:rowOff>
    </xdr:from>
    <xdr:to>
      <xdr:col>45</xdr:col>
      <xdr:colOff>433080</xdr:colOff>
      <xdr:row>44</xdr:row>
      <xdr:rowOff>140400</xdr:rowOff>
    </xdr:to>
    <xdr:graphicFrame>
      <xdr:nvGraphicFramePr>
        <xdr:cNvPr id="231" name="Grafiek 8"/>
        <xdr:cNvGraphicFramePr/>
      </xdr:nvGraphicFramePr>
      <xdr:xfrm>
        <a:off x="388800" y="10408680"/>
        <a:ext cx="31926960" cy="56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88800</xdr:colOff>
      <xdr:row>44</xdr:row>
      <xdr:rowOff>83520</xdr:rowOff>
    </xdr:from>
    <xdr:to>
      <xdr:col>45</xdr:col>
      <xdr:colOff>433080</xdr:colOff>
      <xdr:row>53</xdr:row>
      <xdr:rowOff>92880</xdr:rowOff>
    </xdr:to>
    <xdr:graphicFrame>
      <xdr:nvGraphicFramePr>
        <xdr:cNvPr id="232" name="Grafiek 9"/>
        <xdr:cNvGraphicFramePr/>
      </xdr:nvGraphicFramePr>
      <xdr:xfrm>
        <a:off x="388800" y="10408680"/>
        <a:ext cx="31926960" cy="172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
</Relationships>
</file>

<file path=xl/worksheets/_rels/sheet16.xml.rels><?xml version="1.0" encoding="UTF-8"?>
<Relationships xmlns="http://schemas.openxmlformats.org/package/2006/relationships"><Relationship Id="rId1" Type="http://schemas.openxmlformats.org/officeDocument/2006/relationships/drawing" Target="../drawings/drawing24.xml"/>
</Relationships>
</file>

<file path=xl/worksheets/_rels/sheet17.xml.rels><?xml version="1.0" encoding="UTF-8"?>
<Relationships xmlns="http://schemas.openxmlformats.org/package/2006/relationships"><Relationship Id="rId1" Type="http://schemas.openxmlformats.org/officeDocument/2006/relationships/drawing" Target="../drawings/drawing25.xml"/>
</Relationships>
</file>

<file path=xl/worksheets/_rels/sheet18.xml.rels><?xml version="1.0" encoding="UTF-8"?>
<Relationships xmlns="http://schemas.openxmlformats.org/package/2006/relationships"><Relationship Id="rId1" Type="http://schemas.openxmlformats.org/officeDocument/2006/relationships/drawing" Target="../drawings/drawing26.xml"/>
</Relationships>
</file>

<file path=xl/worksheets/_rels/sheet19.xml.rels><?xml version="1.0" encoding="UTF-8"?>
<Relationships xmlns="http://schemas.openxmlformats.org/package/2006/relationships"><Relationship Id="rId1" Type="http://schemas.openxmlformats.org/officeDocument/2006/relationships/drawing" Target="../drawings/drawing27.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31.57"/>
    <col collapsed="false" customWidth="true" hidden="false" outlineLevel="0" max="2" min="2" style="1" width="54.29"/>
    <col collapsed="false" customWidth="true" hidden="false" outlineLevel="0" max="3" min="3" style="1" width="66.57"/>
    <col collapsed="false" customWidth="true" hidden="false" outlineLevel="0" max="4" min="4" style="1" width="31.71"/>
    <col collapsed="false" customWidth="false" hidden="false" outlineLevel="0" max="29" min="5" style="1" width="9.14"/>
    <col collapsed="false" customWidth="true" hidden="false" outlineLevel="0" max="30" min="30" style="1" width="16.29"/>
    <col collapsed="false" customWidth="true" hidden="false" outlineLevel="0" max="31" min="31" style="1" width="21.29"/>
    <col collapsed="false" customWidth="true" hidden="false" outlineLevel="0" max="32" min="32" style="1" width="14.71"/>
    <col collapsed="false" customWidth="true" hidden="false" outlineLevel="0" max="33" min="33" style="1" width="11.85"/>
    <col collapsed="false" customWidth="true" hidden="false" outlineLevel="0" max="34" min="34" style="1" width="16.29"/>
    <col collapsed="false" customWidth="true" hidden="false" outlineLevel="0" max="35" min="35" style="1" width="23.57"/>
    <col collapsed="false" customWidth="false" hidden="false" outlineLevel="0" max="16384" min="36" style="1" width="9.14"/>
  </cols>
  <sheetData>
    <row r="1" customFormat="false" ht="14.25" hidden="false" customHeight="false" outlineLevel="0" collapsed="false">
      <c r="E1" s="2"/>
      <c r="AE1" s="3"/>
    </row>
    <row r="2" customFormat="false" ht="24.75" hidden="false" customHeight="false" outlineLevel="0" collapsed="false">
      <c r="C2" s="4"/>
      <c r="E2" s="5"/>
    </row>
    <row r="3" customFormat="false" ht="24.75" hidden="false" customHeight="false" outlineLevel="0" collapsed="false">
      <c r="B3" s="6" t="s">
        <v>0</v>
      </c>
      <c r="C3" s="6"/>
      <c r="E3" s="5"/>
    </row>
    <row r="4" customFormat="false" ht="24.75" hidden="false" customHeight="false" outlineLevel="0" collapsed="false">
      <c r="C4" s="4"/>
      <c r="E4" s="5"/>
    </row>
    <row r="5" customFormat="false" ht="15" hidden="false" customHeight="true" outlineLevel="0" collapsed="false">
      <c r="E5" s="5"/>
    </row>
    <row r="6" customFormat="false" ht="15" hidden="false" customHeight="true" outlineLevel="0" collapsed="false">
      <c r="B6" s="3"/>
      <c r="E6" s="5"/>
    </row>
    <row r="7" customFormat="false" ht="15" hidden="false" customHeight="true" outlineLevel="0" collapsed="false">
      <c r="B7" s="3"/>
      <c r="C7" s="7"/>
      <c r="E7" s="5"/>
    </row>
    <row r="8" customFormat="false" ht="15" hidden="false" customHeight="true" outlineLevel="0" collapsed="false">
      <c r="B8" s="3"/>
      <c r="E8" s="5"/>
    </row>
    <row r="9" customFormat="false" ht="15.75" hidden="false" customHeight="true" outlineLevel="0" collapsed="false">
      <c r="E9" s="8"/>
    </row>
    <row r="10" customFormat="false" ht="59.25" hidden="false" customHeight="false" outlineLevel="0" collapsed="false">
      <c r="B10" s="9" t="s">
        <v>1</v>
      </c>
      <c r="C10" s="10" t="s">
        <v>2</v>
      </c>
    </row>
    <row r="11" customFormat="false" ht="15.75" hidden="false" customHeight="false" outlineLevel="0" collapsed="false"/>
    <row r="12" customFormat="false" ht="190.5" hidden="false" customHeight="true" outlineLevel="0" collapsed="false">
      <c r="B12" s="9" t="s">
        <v>3</v>
      </c>
      <c r="C12" s="10" t="s">
        <v>4</v>
      </c>
    </row>
    <row r="13" customFormat="false" ht="15.75" hidden="false" customHeight="false" outlineLevel="0" collapsed="false">
      <c r="B13" s="11"/>
      <c r="C13" s="12"/>
    </row>
    <row r="14" customFormat="false" ht="376.5" hidden="false" customHeight="true" outlineLevel="0" collapsed="false">
      <c r="B14" s="9" t="s">
        <v>5</v>
      </c>
      <c r="C14" s="10" t="s">
        <v>6</v>
      </c>
    </row>
    <row r="15" customFormat="false" ht="15.75" hidden="false" customHeight="false" outlineLevel="0" collapsed="false"/>
    <row r="16" customFormat="false" ht="132" hidden="false" customHeight="true" outlineLevel="0" collapsed="false">
      <c r="B16" s="9" t="s">
        <v>7</v>
      </c>
      <c r="C16" s="10" t="s">
        <v>8</v>
      </c>
      <c r="D16" s="13"/>
    </row>
    <row r="17" customFormat="false" ht="15.75" hidden="false" customHeight="false" outlineLevel="0" collapsed="false">
      <c r="B17" s="14"/>
      <c r="C17" s="15"/>
      <c r="D17" s="16"/>
    </row>
    <row r="18" customFormat="false" ht="76.5" hidden="false" customHeight="true" outlineLevel="0" collapsed="false">
      <c r="B18" s="9" t="s">
        <v>9</v>
      </c>
      <c r="C18" s="17" t="s">
        <v>10</v>
      </c>
    </row>
    <row r="19" customFormat="false" ht="15.75" hidden="false" customHeight="false" outlineLevel="0" collapsed="false">
      <c r="B19" s="18"/>
      <c r="C19" s="19"/>
    </row>
    <row r="20" customFormat="false" ht="132" hidden="false" customHeight="true" outlineLevel="0" collapsed="false">
      <c r="B20" s="9" t="s">
        <v>11</v>
      </c>
      <c r="C20" s="17" t="s">
        <v>12</v>
      </c>
    </row>
    <row r="21" customFormat="false" ht="15.75" hidden="false" customHeight="false" outlineLevel="0" collapsed="false">
      <c r="B21" s="14"/>
      <c r="C21" s="19"/>
    </row>
    <row r="22" customFormat="false" ht="90" hidden="false" customHeight="true" outlineLevel="0" collapsed="false">
      <c r="B22" s="9" t="s">
        <v>13</v>
      </c>
      <c r="C22" s="10" t="s">
        <v>14</v>
      </c>
    </row>
    <row r="23" customFormat="false" ht="15.75" hidden="false" customHeight="false" outlineLevel="0" collapsed="false">
      <c r="B23" s="3"/>
    </row>
    <row r="24" customFormat="false" ht="62.25" hidden="false" customHeight="true" outlineLevel="0" collapsed="false">
      <c r="B24" s="9" t="s">
        <v>15</v>
      </c>
      <c r="C24" s="20" t="s">
        <v>16</v>
      </c>
    </row>
    <row r="25" customFormat="false" ht="15.75" hidden="false" customHeight="false" outlineLevel="0" collapsed="false">
      <c r="B25" s="3"/>
    </row>
    <row r="26" customFormat="false" ht="38.25" hidden="false" customHeight="true" outlineLevel="0" collapsed="false">
      <c r="B26" s="9" t="s">
        <v>17</v>
      </c>
      <c r="C26" s="20" t="s">
        <v>18</v>
      </c>
    </row>
    <row r="27" customFormat="false" ht="15" hidden="false" customHeight="false" outlineLevel="0" collapsed="false"/>
  </sheetData>
  <mergeCells count="1">
    <mergeCell ref="B3:C3"/>
  </mergeCells>
  <conditionalFormatting sqref="D16:D17">
    <cfRule type="containsText" priority="2" operator="containsText" aboveAverage="0" equalAverage="0" bottom="0" percent="0" rank="0" text="Graadklassen" dxfId="0">
      <formula>NOT(ISERROR(SEARCH("Graadklassen",D16)))</formula>
    </cfRule>
  </conditionalFormatting>
  <dataValidations count="2">
    <dataValidation allowBlank="true" errorStyle="stop" operator="between" showDropDown="false" showErrorMessage="true" showInputMessage="true" sqref="D17" type="list">
      <formula1>"Graadklassen"</formula1>
      <formula2>0</formula2>
    </dataValidation>
    <dataValidation allowBlank="true" errorStyle="stop" operator="between" showDropDown="false" showErrorMessage="true" showInputMessage="true" sqref="C7" type="list">
      <formula1>$AD$1:$AD$7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7" width="13.71"/>
    <col collapsed="false" customWidth="true" hidden="false" outlineLevel="0" max="2" min="2" style="7" width="81.86"/>
    <col collapsed="false" customWidth="true" hidden="false" outlineLevel="0" max="3" min="3" style="7" width="34.85"/>
    <col collapsed="false" customWidth="true" hidden="false" outlineLevel="0" max="4" min="4" style="7" width="21.43"/>
    <col collapsed="false" customWidth="false" hidden="false" outlineLevel="0" max="7" min="5" style="7" width="9.14"/>
    <col collapsed="false" customWidth="true" hidden="false" outlineLevel="0" max="8" min="8" style="7" width="13.71"/>
    <col collapsed="false" customWidth="true" hidden="false" outlineLevel="0" max="9" min="9" style="7" width="80"/>
    <col collapsed="false" customWidth="true" hidden="false" outlineLevel="0" max="10" min="10" style="7" width="34.85"/>
    <col collapsed="false" customWidth="true" hidden="false" outlineLevel="0" max="11" min="11" style="7" width="18.42"/>
    <col collapsed="false" customWidth="false" hidden="false" outlineLevel="0" max="13" min="12" style="7" width="9.14"/>
    <col collapsed="false" customWidth="false" hidden="true" outlineLevel="0" max="15" min="14" style="7" width="9.14"/>
    <col collapsed="false" customWidth="false" hidden="false" outlineLevel="0" max="16" min="16" style="7" width="9.14"/>
    <col collapsed="false" customWidth="true" hidden="false" outlineLevel="0" max="17" min="17" style="7" width="13.71"/>
    <col collapsed="false" customWidth="true" hidden="false" outlineLevel="0" max="18" min="18" style="7" width="80"/>
    <col collapsed="false" customWidth="true" hidden="false" outlineLevel="0" max="19" min="19" style="7" width="34.85"/>
    <col collapsed="false" customWidth="true" hidden="false" outlineLevel="0" max="20" min="20" style="7" width="18.42"/>
    <col collapsed="false" customWidth="false" hidden="false" outlineLevel="0" max="16384" min="21" style="7" width="9.14"/>
  </cols>
  <sheetData>
    <row r="1" customFormat="false" ht="24.75" hidden="false" customHeight="false" outlineLevel="0" collapsed="false">
      <c r="A1" s="49" t="s">
        <v>169</v>
      </c>
    </row>
    <row r="2" customFormat="false" ht="14.25" hidden="false" customHeight="false" outlineLevel="0" collapsed="false">
      <c r="A2" s="7" t="s">
        <v>135</v>
      </c>
      <c r="H2" s="7" t="s">
        <v>136</v>
      </c>
      <c r="Q2" s="7" t="s">
        <v>137</v>
      </c>
    </row>
    <row r="3" customFormat="false" ht="14.25" hidden="false" customHeight="false" outlineLevel="0" collapsed="false">
      <c r="A3" s="22" t="s">
        <v>59</v>
      </c>
      <c r="B3" s="51" t="n">
        <f aca="false">'Algemene gegevens'!C13</f>
        <v>0</v>
      </c>
      <c r="C3" s="22" t="s">
        <v>138</v>
      </c>
      <c r="H3" s="22" t="s">
        <v>59</v>
      </c>
      <c r="I3" s="51" t="n">
        <f aca="false">B3</f>
        <v>0</v>
      </c>
      <c r="J3" s="22" t="s">
        <v>138</v>
      </c>
      <c r="Q3" s="22" t="s">
        <v>59</v>
      </c>
      <c r="R3" s="51" t="n">
        <f aca="false">B3</f>
        <v>0</v>
      </c>
      <c r="S3" s="22" t="s">
        <v>138</v>
      </c>
    </row>
    <row r="4" customFormat="false" ht="14.25" hidden="false" customHeight="false" outlineLevel="0" collapsed="false">
      <c r="A4" s="22" t="s">
        <v>61</v>
      </c>
      <c r="B4" s="52" t="n">
        <f aca="false">'Algemene gegevens'!C14</f>
        <v>0</v>
      </c>
      <c r="C4" s="22" t="s">
        <v>139</v>
      </c>
      <c r="H4" s="22" t="s">
        <v>61</v>
      </c>
      <c r="I4" s="52" t="n">
        <f aca="false">'Algemene gegevens'!C20</f>
        <v>0</v>
      </c>
      <c r="J4" s="22" t="s">
        <v>139</v>
      </c>
      <c r="N4" s="7" t="s">
        <v>164</v>
      </c>
      <c r="O4" s="7" t="n">
        <f aca="false">D4</f>
        <v>0</v>
      </c>
      <c r="Q4" s="22" t="s">
        <v>61</v>
      </c>
      <c r="R4" s="52" t="n">
        <f aca="false">'Algemene gegevens'!C26</f>
        <v>0</v>
      </c>
      <c r="S4" s="22" t="s">
        <v>139</v>
      </c>
    </row>
    <row r="5" customFormat="false" ht="14.25" hidden="false" customHeight="false" outlineLevel="0" collapsed="false">
      <c r="C5" s="22" t="s">
        <v>161</v>
      </c>
      <c r="D5" s="69" t="n">
        <f aca="false">'Algemene gegevens'!C15</f>
        <v>0</v>
      </c>
      <c r="J5" s="22" t="s">
        <v>161</v>
      </c>
      <c r="K5" s="69" t="n">
        <f aca="false">'Algemene gegevens'!C21</f>
        <v>0</v>
      </c>
      <c r="N5" s="7" t="s">
        <v>170</v>
      </c>
      <c r="O5" s="7" t="n">
        <f aca="false">D3-D4</f>
        <v>0</v>
      </c>
      <c r="S5" s="22" t="s">
        <v>161</v>
      </c>
      <c r="T5" s="69" t="n">
        <f aca="false">'Algemene gegevens'!C27</f>
        <v>0</v>
      </c>
    </row>
    <row r="6" customFormat="false" ht="14.25" hidden="false" customHeight="false" outlineLevel="0" collapsed="false">
      <c r="C6" s="22" t="s">
        <v>65</v>
      </c>
      <c r="D6" s="69" t="n">
        <f aca="false">'Algemene gegevens'!C16</f>
        <v>0</v>
      </c>
      <c r="J6" s="22" t="s">
        <v>65</v>
      </c>
      <c r="K6" s="69" t="n">
        <f aca="false">'Algemene gegevens'!C22</f>
        <v>0</v>
      </c>
      <c r="S6" s="22" t="s">
        <v>65</v>
      </c>
      <c r="T6" s="69" t="n">
        <f aca="false">'Algemene gegevens'!C28</f>
        <v>0</v>
      </c>
    </row>
    <row r="7" customFormat="false" ht="14.25" hidden="false" customHeight="false" outlineLevel="0" collapsed="false">
      <c r="N7" s="7" t="s">
        <v>164</v>
      </c>
      <c r="O7" s="7" t="n">
        <f aca="false">K4</f>
        <v>0</v>
      </c>
    </row>
    <row r="8" customFormat="false" ht="14.25" hidden="false" customHeight="false" outlineLevel="0" collapsed="false">
      <c r="N8" s="7" t="s">
        <v>170</v>
      </c>
      <c r="O8" s="7" t="n">
        <f aca="false">K3-K4</f>
        <v>0</v>
      </c>
    </row>
    <row r="9" customFormat="false" ht="15" hidden="false" customHeight="false" outlineLevel="0" collapsed="false"/>
    <row r="10" customFormat="false" ht="24" hidden="false" customHeight="false" outlineLevel="0" collapsed="false">
      <c r="B10" s="57" t="s">
        <v>142</v>
      </c>
      <c r="C10" s="58" t="s">
        <v>143</v>
      </c>
      <c r="I10" s="57" t="s">
        <v>142</v>
      </c>
      <c r="J10" s="58" t="s">
        <v>143</v>
      </c>
      <c r="N10" s="7" t="s">
        <v>164</v>
      </c>
      <c r="O10" s="7" t="n">
        <f aca="false">T4</f>
        <v>0</v>
      </c>
      <c r="R10" s="57" t="s">
        <v>142</v>
      </c>
      <c r="S10" s="58" t="s">
        <v>143</v>
      </c>
    </row>
    <row r="11" customFormat="false" ht="23.25" hidden="false" customHeight="false" outlineLevel="0" collapsed="false">
      <c r="B11" s="59" t="s">
        <v>144</v>
      </c>
      <c r="C11" s="60"/>
      <c r="I11" s="59" t="s">
        <v>144</v>
      </c>
      <c r="J11" s="60"/>
      <c r="N11" s="7" t="s">
        <v>170</v>
      </c>
      <c r="O11" s="7" t="n">
        <f aca="false">T3-T4</f>
        <v>0</v>
      </c>
      <c r="R11" s="59" t="s">
        <v>144</v>
      </c>
      <c r="S11" s="60"/>
    </row>
    <row r="12" customFormat="false" ht="22.5" hidden="false" customHeight="false" outlineLevel="0" collapsed="false">
      <c r="B12" s="59" t="s">
        <v>145</v>
      </c>
      <c r="C12" s="60"/>
      <c r="I12" s="59" t="s">
        <v>145</v>
      </c>
      <c r="J12" s="60"/>
      <c r="R12" s="59" t="s">
        <v>145</v>
      </c>
      <c r="S12" s="60"/>
    </row>
    <row r="13" customFormat="false" ht="22.5" hidden="false" customHeight="false" outlineLevel="0" collapsed="false">
      <c r="B13" s="59" t="s">
        <v>146</v>
      </c>
      <c r="C13" s="60"/>
      <c r="I13" s="59" t="s">
        <v>146</v>
      </c>
      <c r="J13" s="60"/>
      <c r="R13" s="59" t="s">
        <v>146</v>
      </c>
      <c r="S13" s="60"/>
    </row>
    <row r="14" customFormat="false" ht="22.5" hidden="false" customHeight="false" outlineLevel="0" collapsed="false">
      <c r="B14" s="59" t="s">
        <v>147</v>
      </c>
      <c r="C14" s="60"/>
      <c r="I14" s="59" t="s">
        <v>147</v>
      </c>
      <c r="J14" s="60"/>
      <c r="R14" s="59" t="s">
        <v>147</v>
      </c>
      <c r="S14" s="60"/>
    </row>
    <row r="15" customFormat="false" ht="22.5" hidden="false" customHeight="false" outlineLevel="0" collapsed="false">
      <c r="B15" s="59" t="s">
        <v>148</v>
      </c>
      <c r="C15" s="60"/>
      <c r="I15" s="59" t="s">
        <v>148</v>
      </c>
      <c r="J15" s="60"/>
      <c r="R15" s="59" t="s">
        <v>148</v>
      </c>
      <c r="S15" s="60"/>
    </row>
    <row r="16" customFormat="false" ht="23.25" hidden="false" customHeight="false" outlineLevel="0" collapsed="false">
      <c r="B16" s="61" t="s">
        <v>149</v>
      </c>
      <c r="C16" s="62"/>
      <c r="I16" s="61" t="s">
        <v>149</v>
      </c>
      <c r="J16" s="62"/>
      <c r="R16" s="61" t="s">
        <v>149</v>
      </c>
      <c r="S16" s="62"/>
    </row>
    <row r="17" customFormat="false" ht="24" hidden="false" customHeight="false" outlineLevel="0" collapsed="false">
      <c r="B17" s="72" t="s">
        <v>150</v>
      </c>
      <c r="C17" s="73" t="n">
        <f aca="false">SUM(C11:C16)</f>
        <v>0</v>
      </c>
      <c r="I17" s="72" t="s">
        <v>150</v>
      </c>
      <c r="J17" s="73" t="n">
        <f aca="false">SUM(J11:J16)</f>
        <v>0</v>
      </c>
      <c r="R17" s="72" t="s">
        <v>150</v>
      </c>
      <c r="S17" s="73" t="n">
        <f aca="false">SUM(S11:S16)</f>
        <v>0</v>
      </c>
    </row>
    <row r="18" customFormat="false" ht="15" hidden="false" customHeight="false" outlineLevel="0" collapsed="false"/>
    <row r="41" customFormat="false" ht="24.75" hidden="false" customHeight="false" outlineLevel="0" collapsed="false">
      <c r="A41" s="49" t="s">
        <v>171</v>
      </c>
    </row>
    <row r="42" customFormat="false" ht="14.25" hidden="false" customHeight="false" outlineLevel="0" collapsed="false">
      <c r="A42" s="7" t="s">
        <v>135</v>
      </c>
      <c r="H42" s="7" t="s">
        <v>136</v>
      </c>
      <c r="Q42" s="7" t="s">
        <v>137</v>
      </c>
    </row>
    <row r="43" customFormat="false" ht="14.25" hidden="false" customHeight="false" outlineLevel="0" collapsed="false">
      <c r="A43" s="22" t="s">
        <v>59</v>
      </c>
      <c r="B43" s="51" t="n">
        <f aca="false">'Algemene gegevens'!C31</f>
        <v>0</v>
      </c>
      <c r="C43" s="22" t="s">
        <v>138</v>
      </c>
      <c r="H43" s="22" t="s">
        <v>59</v>
      </c>
      <c r="I43" s="51" t="n">
        <f aca="false">B43</f>
        <v>0</v>
      </c>
      <c r="J43" s="22" t="s">
        <v>138</v>
      </c>
      <c r="Q43" s="22" t="s">
        <v>59</v>
      </c>
      <c r="R43" s="51" t="n">
        <f aca="false">B43</f>
        <v>0</v>
      </c>
      <c r="S43" s="22" t="s">
        <v>138</v>
      </c>
    </row>
    <row r="44" customFormat="false" ht="14.25" hidden="false" customHeight="false" outlineLevel="0" collapsed="false">
      <c r="A44" s="22" t="s">
        <v>61</v>
      </c>
      <c r="B44" s="52" t="n">
        <f aca="false">'Algemene gegevens'!C32</f>
        <v>0</v>
      </c>
      <c r="C44" s="22" t="s">
        <v>139</v>
      </c>
      <c r="H44" s="22" t="s">
        <v>61</v>
      </c>
      <c r="I44" s="52" t="n">
        <f aca="false">'Algemene gegevens'!C38</f>
        <v>0</v>
      </c>
      <c r="J44" s="22" t="s">
        <v>139</v>
      </c>
      <c r="N44" s="7" t="s">
        <v>164</v>
      </c>
      <c r="O44" s="7" t="n">
        <f aca="false">D44</f>
        <v>0</v>
      </c>
      <c r="Q44" s="22" t="s">
        <v>61</v>
      </c>
      <c r="R44" s="52" t="n">
        <f aca="false">'Algemene gegevens'!C44</f>
        <v>0</v>
      </c>
      <c r="S44" s="22" t="s">
        <v>139</v>
      </c>
    </row>
    <row r="45" customFormat="false" ht="14.25" hidden="false" customHeight="false" outlineLevel="0" collapsed="false">
      <c r="C45" s="22" t="s">
        <v>161</v>
      </c>
      <c r="D45" s="69" t="n">
        <f aca="false">'Algemene gegevens'!C33</f>
        <v>0</v>
      </c>
      <c r="J45" s="22" t="s">
        <v>161</v>
      </c>
      <c r="K45" s="69" t="n">
        <f aca="false">'Algemene gegevens'!C39</f>
        <v>0</v>
      </c>
      <c r="N45" s="7" t="s">
        <v>170</v>
      </c>
      <c r="O45" s="7" t="n">
        <f aca="false">D43-D44</f>
        <v>0</v>
      </c>
      <c r="S45" s="22" t="s">
        <v>161</v>
      </c>
      <c r="T45" s="69" t="n">
        <f aca="false">'Algemene gegevens'!C45</f>
        <v>0</v>
      </c>
    </row>
    <row r="46" customFormat="false" ht="14.25" hidden="false" customHeight="false" outlineLevel="0" collapsed="false">
      <c r="C46" s="22" t="s">
        <v>65</v>
      </c>
      <c r="D46" s="69" t="n">
        <f aca="false">'Algemene gegevens'!C34</f>
        <v>0</v>
      </c>
      <c r="J46" s="22" t="s">
        <v>65</v>
      </c>
      <c r="K46" s="69" t="n">
        <f aca="false">'Algemene gegevens'!C40</f>
        <v>0</v>
      </c>
      <c r="S46" s="22" t="s">
        <v>65</v>
      </c>
      <c r="T46" s="69" t="n">
        <f aca="false">'Algemene gegevens'!C46</f>
        <v>0</v>
      </c>
    </row>
    <row r="47" customFormat="false" ht="14.25" hidden="false" customHeight="false" outlineLevel="0" collapsed="false">
      <c r="N47" s="7" t="s">
        <v>164</v>
      </c>
      <c r="O47" s="7" t="n">
        <f aca="false">K44</f>
        <v>0</v>
      </c>
    </row>
    <row r="48" customFormat="false" ht="14.25" hidden="false" customHeight="false" outlineLevel="0" collapsed="false">
      <c r="N48" s="7" t="s">
        <v>170</v>
      </c>
      <c r="O48" s="7" t="n">
        <f aca="false">K43-K44</f>
        <v>0</v>
      </c>
    </row>
    <row r="49" customFormat="false" ht="15" hidden="false" customHeight="false" outlineLevel="0" collapsed="false"/>
    <row r="50" customFormat="false" ht="24" hidden="false" customHeight="false" outlineLevel="0" collapsed="false">
      <c r="B50" s="57" t="s">
        <v>142</v>
      </c>
      <c r="C50" s="58" t="s">
        <v>143</v>
      </c>
      <c r="I50" s="57" t="s">
        <v>142</v>
      </c>
      <c r="J50" s="58" t="s">
        <v>143</v>
      </c>
      <c r="N50" s="7" t="s">
        <v>164</v>
      </c>
      <c r="O50" s="7" t="n">
        <f aca="false">T44</f>
        <v>0</v>
      </c>
      <c r="R50" s="57" t="s">
        <v>142</v>
      </c>
      <c r="S50" s="58" t="s">
        <v>143</v>
      </c>
    </row>
    <row r="51" customFormat="false" ht="23.25" hidden="false" customHeight="false" outlineLevel="0" collapsed="false">
      <c r="B51" s="59" t="s">
        <v>144</v>
      </c>
      <c r="C51" s="60"/>
      <c r="I51" s="59" t="s">
        <v>144</v>
      </c>
      <c r="J51" s="60"/>
      <c r="N51" s="7" t="s">
        <v>170</v>
      </c>
      <c r="O51" s="7" t="n">
        <f aca="false">T43-T44</f>
        <v>0</v>
      </c>
      <c r="R51" s="59" t="s">
        <v>144</v>
      </c>
      <c r="S51" s="60"/>
    </row>
    <row r="52" customFormat="false" ht="22.5" hidden="false" customHeight="false" outlineLevel="0" collapsed="false">
      <c r="B52" s="59" t="s">
        <v>145</v>
      </c>
      <c r="C52" s="60"/>
      <c r="I52" s="59" t="s">
        <v>145</v>
      </c>
      <c r="J52" s="60"/>
      <c r="R52" s="59" t="s">
        <v>145</v>
      </c>
      <c r="S52" s="60"/>
    </row>
    <row r="53" customFormat="false" ht="22.5" hidden="false" customHeight="false" outlineLevel="0" collapsed="false">
      <c r="B53" s="59" t="s">
        <v>146</v>
      </c>
      <c r="C53" s="60"/>
      <c r="I53" s="59" t="s">
        <v>146</v>
      </c>
      <c r="J53" s="60"/>
      <c r="R53" s="59" t="s">
        <v>146</v>
      </c>
      <c r="S53" s="60"/>
    </row>
    <row r="54" customFormat="false" ht="22.5" hidden="false" customHeight="false" outlineLevel="0" collapsed="false">
      <c r="B54" s="59" t="s">
        <v>147</v>
      </c>
      <c r="C54" s="60"/>
      <c r="I54" s="59" t="s">
        <v>147</v>
      </c>
      <c r="J54" s="60"/>
      <c r="R54" s="59" t="s">
        <v>147</v>
      </c>
      <c r="S54" s="60"/>
    </row>
    <row r="55" customFormat="false" ht="22.5" hidden="false" customHeight="false" outlineLevel="0" collapsed="false">
      <c r="B55" s="59" t="s">
        <v>148</v>
      </c>
      <c r="C55" s="60"/>
      <c r="I55" s="59" t="s">
        <v>148</v>
      </c>
      <c r="J55" s="60"/>
      <c r="R55" s="59" t="s">
        <v>148</v>
      </c>
      <c r="S55" s="60"/>
    </row>
    <row r="56" customFormat="false" ht="23.25" hidden="false" customHeight="false" outlineLevel="0" collapsed="false">
      <c r="B56" s="61" t="s">
        <v>149</v>
      </c>
      <c r="C56" s="62"/>
      <c r="I56" s="61" t="s">
        <v>149</v>
      </c>
      <c r="J56" s="62"/>
      <c r="R56" s="61" t="s">
        <v>149</v>
      </c>
      <c r="S56" s="62"/>
    </row>
    <row r="57" customFormat="false" ht="24" hidden="false" customHeight="false" outlineLevel="0" collapsed="false">
      <c r="B57" s="72" t="s">
        <v>150</v>
      </c>
      <c r="C57" s="73" t="n">
        <f aca="false">SUM(C51:C56)</f>
        <v>0</v>
      </c>
      <c r="I57" s="72" t="s">
        <v>150</v>
      </c>
      <c r="J57" s="73" t="n">
        <f aca="false">SUM(J51:J56)</f>
        <v>0</v>
      </c>
      <c r="R57" s="72" t="s">
        <v>150</v>
      </c>
      <c r="S57" s="73" t="n">
        <f aca="false">SUM(S51:S56)</f>
        <v>0</v>
      </c>
    </row>
    <row r="58" customFormat="false" ht="15" hidden="false" customHeight="false" outlineLevel="0" collapsed="false"/>
  </sheetData>
  <conditionalFormatting sqref="D3">
    <cfRule type="cellIs" priority="2" operator="lessThan" aboveAverage="0" equalAverage="0" bottom="0" percent="0" rank="0" text="" dxfId="131">
      <formula>$D$4</formula>
    </cfRule>
  </conditionalFormatting>
  <conditionalFormatting sqref="T3">
    <cfRule type="cellIs" priority="3" operator="lessThan" aboveAverage="0" equalAverage="0" bottom="0" percent="0" rank="0" text="" dxfId="132">
      <formula>$T$4</formula>
    </cfRule>
  </conditionalFormatting>
  <conditionalFormatting sqref="D43">
    <cfRule type="cellIs" priority="4" operator="lessThan" aboveAverage="0" equalAverage="0" bottom="0" percent="0" rank="0" text="" dxfId="133">
      <formula>$D$44</formula>
    </cfRule>
  </conditionalFormatting>
  <conditionalFormatting sqref="T43">
    <cfRule type="cellIs" priority="5" operator="lessThan" aboveAverage="0" equalAverage="0" bottom="0" percent="0" rank="0" text="" dxfId="134">
      <formula>$T$44</formula>
    </cfRule>
  </conditionalFormatting>
  <conditionalFormatting sqref="S17">
    <cfRule type="cellIs" priority="6" operator="notEqual" aboveAverage="0" equalAverage="0" bottom="0" percent="0" rank="0" text="" dxfId="135">
      <formula>$T$4</formula>
    </cfRule>
  </conditionalFormatting>
  <conditionalFormatting sqref="J17">
    <cfRule type="cellIs" priority="7" operator="notEqual" aboveAverage="0" equalAverage="0" bottom="0" percent="0" rank="0" text="" dxfId="136">
      <formula>$K$4</formula>
    </cfRule>
  </conditionalFormatting>
  <conditionalFormatting sqref="C17">
    <cfRule type="cellIs" priority="8" operator="notEqual" aboveAverage="0" equalAverage="0" bottom="0" percent="0" rank="0" text="" dxfId="137">
      <formula>$D$4</formula>
    </cfRule>
  </conditionalFormatting>
  <conditionalFormatting sqref="C57">
    <cfRule type="cellIs" priority="9" operator="notEqual" aboveAverage="0" equalAverage="0" bottom="0" percent="0" rank="0" text="" dxfId="138">
      <formula>$D$44</formula>
    </cfRule>
  </conditionalFormatting>
  <conditionalFormatting sqref="J57">
    <cfRule type="cellIs" priority="10" operator="notEqual" aboveAverage="0" equalAverage="0" bottom="0" percent="0" rank="0" text="" dxfId="139">
      <formula>$K$44</formula>
    </cfRule>
  </conditionalFormatting>
  <conditionalFormatting sqref="S57">
    <cfRule type="cellIs" priority="11" operator="notEqual" aboveAverage="0" equalAverage="0" bottom="0" percent="0" rank="0" text="" dxfId="140">
      <formula>$T$44</formula>
    </cfRule>
  </conditionalFormatting>
  <conditionalFormatting sqref="K3">
    <cfRule type="cellIs" priority="12" operator="lessThan" aboveAverage="0" equalAverage="0" bottom="0" percent="0" rank="0" text="" dxfId="141">
      <formula>$K$4</formula>
    </cfRule>
  </conditionalFormatting>
  <conditionalFormatting sqref="K43">
    <cfRule type="cellIs" priority="13" operator="lessThan" aboveAverage="0" equalAverage="0" bottom="0" percent="0" rank="0" text="" dxfId="142">
      <formula>$K$4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7" width="14.86"/>
    <col collapsed="false" customWidth="true" hidden="false" outlineLevel="0" max="2" min="2" style="7" width="81"/>
    <col collapsed="false" customWidth="true" hidden="false" outlineLevel="0" max="3" min="3" style="7" width="34.85"/>
    <col collapsed="false" customWidth="true" hidden="false" outlineLevel="0" max="4" min="4" style="7" width="21.43"/>
    <col collapsed="false" customWidth="false" hidden="false" outlineLevel="0" max="7" min="5" style="7" width="9.14"/>
    <col collapsed="false" customWidth="true" hidden="false" outlineLevel="0" max="8" min="8" style="7" width="13.71"/>
    <col collapsed="false" customWidth="true" hidden="false" outlineLevel="0" max="9" min="9" style="7" width="80"/>
    <col collapsed="false" customWidth="true" hidden="false" outlineLevel="0" max="10" min="10" style="7" width="33.57"/>
    <col collapsed="false" customWidth="true" hidden="false" outlineLevel="0" max="11" min="11" style="7" width="18.42"/>
    <col collapsed="false" customWidth="false" hidden="false" outlineLevel="0" max="12" min="12" style="7" width="9.14"/>
    <col collapsed="false" customWidth="false" hidden="true" outlineLevel="0" max="14" min="13" style="7" width="9.14"/>
    <col collapsed="false" customWidth="false" hidden="false" outlineLevel="0" max="16" min="15" style="7" width="9.14"/>
    <col collapsed="false" customWidth="true" hidden="false" outlineLevel="0" max="17" min="17" style="7" width="13.71"/>
    <col collapsed="false" customWidth="true" hidden="false" outlineLevel="0" max="18" min="18" style="7" width="80"/>
    <col collapsed="false" customWidth="true" hidden="false" outlineLevel="0" max="19" min="19" style="7" width="34.85"/>
    <col collapsed="false" customWidth="true" hidden="false" outlineLevel="0" max="20" min="20" style="7" width="17.71"/>
    <col collapsed="false" customWidth="false" hidden="false" outlineLevel="0" max="16384" min="21" style="7" width="9.14"/>
  </cols>
  <sheetData>
    <row r="1" customFormat="false" ht="24.75" hidden="false" customHeight="false" outlineLevel="0" collapsed="false">
      <c r="A1" s="49" t="s">
        <v>172</v>
      </c>
    </row>
    <row r="2" customFormat="false" ht="14.25" hidden="false" customHeight="false" outlineLevel="0" collapsed="false">
      <c r="A2" s="7" t="s">
        <v>135</v>
      </c>
      <c r="H2" s="7" t="s">
        <v>136</v>
      </c>
      <c r="Q2" s="7" t="s">
        <v>137</v>
      </c>
    </row>
    <row r="3" customFormat="false" ht="14.25" hidden="false" customHeight="false" outlineLevel="0" collapsed="false">
      <c r="A3" s="22" t="s">
        <v>59</v>
      </c>
      <c r="B3" s="51" t="n">
        <f aca="false">'Algemene gegevens'!C13</f>
        <v>0</v>
      </c>
      <c r="C3" s="22" t="s">
        <v>138</v>
      </c>
      <c r="H3" s="22" t="s">
        <v>59</v>
      </c>
      <c r="I3" s="51" t="n">
        <f aca="false">B3</f>
        <v>0</v>
      </c>
      <c r="J3" s="22" t="s">
        <v>138</v>
      </c>
      <c r="Q3" s="22" t="s">
        <v>59</v>
      </c>
      <c r="R3" s="51" t="n">
        <f aca="false">B3</f>
        <v>0</v>
      </c>
      <c r="S3" s="22" t="s">
        <v>138</v>
      </c>
    </row>
    <row r="4" customFormat="false" ht="14.25" hidden="false" customHeight="false" outlineLevel="0" collapsed="false">
      <c r="A4" s="22" t="s">
        <v>61</v>
      </c>
      <c r="B4" s="52" t="n">
        <f aca="false">'Algemene gegevens'!C14</f>
        <v>0</v>
      </c>
      <c r="C4" s="22" t="s">
        <v>139</v>
      </c>
      <c r="H4" s="22" t="s">
        <v>61</v>
      </c>
      <c r="I4" s="52" t="n">
        <f aca="false">'Algemene gegevens'!C20</f>
        <v>0</v>
      </c>
      <c r="J4" s="22" t="s">
        <v>139</v>
      </c>
      <c r="M4" s="7" t="s">
        <v>173</v>
      </c>
      <c r="N4" s="7" t="n">
        <f aca="false">D4</f>
        <v>0</v>
      </c>
      <c r="Q4" s="22" t="s">
        <v>61</v>
      </c>
      <c r="R4" s="52" t="n">
        <f aca="false">'Algemene gegevens'!C26</f>
        <v>0</v>
      </c>
      <c r="S4" s="22" t="s">
        <v>139</v>
      </c>
    </row>
    <row r="5" customFormat="false" ht="14.25" hidden="false" customHeight="false" outlineLevel="0" collapsed="false">
      <c r="C5" s="22" t="s">
        <v>161</v>
      </c>
      <c r="D5" s="71" t="n">
        <f aca="false">'Algemene gegevens'!C15</f>
        <v>0</v>
      </c>
      <c r="J5" s="22" t="s">
        <v>161</v>
      </c>
      <c r="K5" s="69" t="n">
        <f aca="false">'Algemene gegevens'!C21</f>
        <v>0</v>
      </c>
      <c r="M5" s="7" t="s">
        <v>165</v>
      </c>
      <c r="N5" s="7" t="n">
        <f aca="false">D3-D4</f>
        <v>0</v>
      </c>
      <c r="S5" s="22" t="s">
        <v>161</v>
      </c>
      <c r="T5" s="69" t="n">
        <f aca="false">'Algemene gegevens'!C27</f>
        <v>0</v>
      </c>
    </row>
    <row r="6" customFormat="false" ht="14.25" hidden="false" customHeight="false" outlineLevel="0" collapsed="false">
      <c r="C6" s="22" t="s">
        <v>65</v>
      </c>
      <c r="D6" s="71" t="n">
        <f aca="false">'Algemene gegevens'!C16</f>
        <v>0</v>
      </c>
      <c r="J6" s="22" t="s">
        <v>65</v>
      </c>
      <c r="K6" s="69" t="n">
        <f aca="false">'Algemene gegevens'!C22</f>
        <v>0</v>
      </c>
      <c r="S6" s="22" t="s">
        <v>65</v>
      </c>
      <c r="T6" s="69" t="n">
        <f aca="false">'Algemene gegevens'!C28</f>
        <v>0</v>
      </c>
    </row>
    <row r="7" customFormat="false" ht="14.25" hidden="false" customHeight="false" outlineLevel="0" collapsed="false">
      <c r="M7" s="7" t="s">
        <v>173</v>
      </c>
      <c r="N7" s="7" t="n">
        <f aca="false">K4</f>
        <v>0</v>
      </c>
    </row>
    <row r="8" customFormat="false" ht="14.25" hidden="false" customHeight="false" outlineLevel="0" collapsed="false">
      <c r="M8" s="7" t="s">
        <v>165</v>
      </c>
      <c r="N8" s="7" t="n">
        <f aca="false">K3-K4</f>
        <v>0</v>
      </c>
    </row>
    <row r="9" customFormat="false" ht="15" hidden="false" customHeight="false" outlineLevel="0" collapsed="false"/>
    <row r="10" customFormat="false" ht="24" hidden="false" customHeight="false" outlineLevel="0" collapsed="false">
      <c r="B10" s="57" t="s">
        <v>142</v>
      </c>
      <c r="C10" s="58" t="s">
        <v>143</v>
      </c>
      <c r="I10" s="57" t="s">
        <v>142</v>
      </c>
      <c r="J10" s="58" t="s">
        <v>143</v>
      </c>
      <c r="M10" s="7" t="s">
        <v>173</v>
      </c>
      <c r="N10" s="7" t="n">
        <f aca="false">T4</f>
        <v>0</v>
      </c>
      <c r="R10" s="57" t="s">
        <v>142</v>
      </c>
      <c r="S10" s="58" t="s">
        <v>143</v>
      </c>
    </row>
    <row r="11" customFormat="false" ht="23.25" hidden="false" customHeight="false" outlineLevel="0" collapsed="false">
      <c r="B11" s="59" t="s">
        <v>144</v>
      </c>
      <c r="C11" s="60"/>
      <c r="I11" s="59" t="s">
        <v>144</v>
      </c>
      <c r="J11" s="60"/>
      <c r="M11" s="7" t="s">
        <v>165</v>
      </c>
      <c r="N11" s="7" t="n">
        <f aca="false">T3-T4</f>
        <v>0</v>
      </c>
      <c r="R11" s="59" t="s">
        <v>144</v>
      </c>
      <c r="S11" s="60"/>
    </row>
    <row r="12" customFormat="false" ht="22.5" hidden="false" customHeight="false" outlineLevel="0" collapsed="false">
      <c r="B12" s="59" t="s">
        <v>145</v>
      </c>
      <c r="C12" s="60"/>
      <c r="I12" s="59" t="s">
        <v>145</v>
      </c>
      <c r="J12" s="60"/>
      <c r="R12" s="59" t="s">
        <v>145</v>
      </c>
      <c r="S12" s="60"/>
    </row>
    <row r="13" customFormat="false" ht="22.5" hidden="false" customHeight="false" outlineLevel="0" collapsed="false">
      <c r="B13" s="59" t="s">
        <v>146</v>
      </c>
      <c r="C13" s="60"/>
      <c r="I13" s="59" t="s">
        <v>146</v>
      </c>
      <c r="J13" s="60"/>
      <c r="R13" s="59" t="s">
        <v>146</v>
      </c>
      <c r="S13" s="60"/>
    </row>
    <row r="14" customFormat="false" ht="22.5" hidden="false" customHeight="false" outlineLevel="0" collapsed="false">
      <c r="B14" s="59" t="s">
        <v>147</v>
      </c>
      <c r="C14" s="60"/>
      <c r="I14" s="59" t="s">
        <v>147</v>
      </c>
      <c r="J14" s="60"/>
      <c r="R14" s="59" t="s">
        <v>147</v>
      </c>
      <c r="S14" s="60"/>
    </row>
    <row r="15" customFormat="false" ht="22.5" hidden="false" customHeight="false" outlineLevel="0" collapsed="false">
      <c r="B15" s="59" t="s">
        <v>148</v>
      </c>
      <c r="C15" s="60"/>
      <c r="I15" s="59" t="s">
        <v>148</v>
      </c>
      <c r="J15" s="60"/>
      <c r="R15" s="59" t="s">
        <v>148</v>
      </c>
      <c r="S15" s="60"/>
    </row>
    <row r="16" customFormat="false" ht="23.25" hidden="false" customHeight="false" outlineLevel="0" collapsed="false">
      <c r="B16" s="61" t="s">
        <v>149</v>
      </c>
      <c r="C16" s="62"/>
      <c r="I16" s="61" t="s">
        <v>149</v>
      </c>
      <c r="J16" s="62"/>
      <c r="R16" s="61" t="s">
        <v>149</v>
      </c>
      <c r="S16" s="62"/>
    </row>
    <row r="17" customFormat="false" ht="24" hidden="false" customHeight="false" outlineLevel="0" collapsed="false">
      <c r="B17" s="72" t="s">
        <v>150</v>
      </c>
      <c r="C17" s="73" t="n">
        <f aca="false">SUM(C11:C16)</f>
        <v>0</v>
      </c>
      <c r="I17" s="72" t="s">
        <v>150</v>
      </c>
      <c r="J17" s="73" t="n">
        <f aca="false">SUM(J11:J16)</f>
        <v>0</v>
      </c>
      <c r="R17" s="72" t="s">
        <v>150</v>
      </c>
      <c r="S17" s="73" t="n">
        <f aca="false">SUM(S11:S16)</f>
        <v>0</v>
      </c>
    </row>
    <row r="18" customFormat="false" ht="15" hidden="false" customHeight="false" outlineLevel="0" collapsed="false"/>
    <row r="41" customFormat="false" ht="24.75" hidden="false" customHeight="false" outlineLevel="0" collapsed="false">
      <c r="A41" s="49" t="s">
        <v>174</v>
      </c>
    </row>
    <row r="42" customFormat="false" ht="14.25" hidden="false" customHeight="false" outlineLevel="0" collapsed="false">
      <c r="A42" s="7" t="s">
        <v>135</v>
      </c>
      <c r="H42" s="7" t="s">
        <v>136</v>
      </c>
      <c r="Q42" s="7" t="s">
        <v>137</v>
      </c>
    </row>
    <row r="43" customFormat="false" ht="14.25" hidden="false" customHeight="false" outlineLevel="0" collapsed="false">
      <c r="A43" s="22" t="s">
        <v>160</v>
      </c>
      <c r="B43" s="51" t="n">
        <f aca="false">'Algemene gegevens'!C31</f>
        <v>0</v>
      </c>
      <c r="C43" s="22" t="s">
        <v>138</v>
      </c>
      <c r="H43" s="22" t="s">
        <v>59</v>
      </c>
      <c r="I43" s="51" t="n">
        <f aca="false">B43</f>
        <v>0</v>
      </c>
      <c r="J43" s="22" t="s">
        <v>138</v>
      </c>
      <c r="Q43" s="7" t="s">
        <v>59</v>
      </c>
      <c r="R43" s="51" t="n">
        <f aca="false">B43</f>
        <v>0</v>
      </c>
      <c r="S43" s="22" t="s">
        <v>138</v>
      </c>
    </row>
    <row r="44" customFormat="false" ht="14.25" hidden="false" customHeight="false" outlineLevel="0" collapsed="false">
      <c r="A44" s="22" t="s">
        <v>61</v>
      </c>
      <c r="B44" s="52" t="n">
        <f aca="false">'Algemene gegevens'!C32</f>
        <v>0</v>
      </c>
      <c r="C44" s="22" t="s">
        <v>139</v>
      </c>
      <c r="H44" s="22" t="s">
        <v>61</v>
      </c>
      <c r="I44" s="52" t="n">
        <f aca="false">'Algemene gegevens'!C38</f>
        <v>0</v>
      </c>
      <c r="J44" s="22" t="s">
        <v>139</v>
      </c>
      <c r="M44" s="7" t="s">
        <v>173</v>
      </c>
      <c r="N44" s="7" t="n">
        <f aca="false">D44</f>
        <v>0</v>
      </c>
      <c r="Q44" s="22" t="s">
        <v>61</v>
      </c>
      <c r="R44" s="52" t="n">
        <f aca="false">'Algemene gegevens'!C44</f>
        <v>0</v>
      </c>
      <c r="S44" s="22" t="s">
        <v>139</v>
      </c>
    </row>
    <row r="45" customFormat="false" ht="14.25" hidden="false" customHeight="false" outlineLevel="0" collapsed="false">
      <c r="C45" s="22" t="s">
        <v>161</v>
      </c>
      <c r="D45" s="69" t="n">
        <f aca="false">'Algemene gegevens'!C33</f>
        <v>0</v>
      </c>
      <c r="J45" s="22" t="s">
        <v>161</v>
      </c>
      <c r="K45" s="71" t="n">
        <f aca="false">'Algemene gegevens'!C39</f>
        <v>0</v>
      </c>
      <c r="M45" s="7" t="s">
        <v>165</v>
      </c>
      <c r="N45" s="7" t="n">
        <f aca="false">D43-D44</f>
        <v>0</v>
      </c>
      <c r="S45" s="22" t="s">
        <v>161</v>
      </c>
      <c r="T45" s="69" t="n">
        <f aca="false">'Algemene gegevens'!C45</f>
        <v>0</v>
      </c>
    </row>
    <row r="46" customFormat="false" ht="14.25" hidden="false" customHeight="false" outlineLevel="0" collapsed="false">
      <c r="C46" s="22" t="s">
        <v>65</v>
      </c>
      <c r="D46" s="69" t="n">
        <f aca="false">'Algemene gegevens'!C34</f>
        <v>0</v>
      </c>
      <c r="J46" s="22" t="s">
        <v>65</v>
      </c>
      <c r="K46" s="71" t="n">
        <f aca="false">'Algemene gegevens'!C40</f>
        <v>0</v>
      </c>
      <c r="S46" s="22" t="s">
        <v>65</v>
      </c>
      <c r="T46" s="69" t="n">
        <f aca="false">'Algemene gegevens'!C46</f>
        <v>0</v>
      </c>
    </row>
    <row r="47" customFormat="false" ht="14.25" hidden="false" customHeight="false" outlineLevel="0" collapsed="false">
      <c r="M47" s="7" t="s">
        <v>173</v>
      </c>
      <c r="N47" s="7" t="n">
        <f aca="false">K44</f>
        <v>0</v>
      </c>
    </row>
    <row r="48" customFormat="false" ht="14.25" hidden="false" customHeight="false" outlineLevel="0" collapsed="false">
      <c r="M48" s="7" t="s">
        <v>165</v>
      </c>
      <c r="N48" s="7" t="n">
        <f aca="false">K43-K44</f>
        <v>0</v>
      </c>
    </row>
    <row r="49" customFormat="false" ht="15" hidden="false" customHeight="false" outlineLevel="0" collapsed="false"/>
    <row r="50" customFormat="false" ht="24" hidden="false" customHeight="false" outlineLevel="0" collapsed="false">
      <c r="B50" s="57" t="s">
        <v>142</v>
      </c>
      <c r="C50" s="58" t="s">
        <v>143</v>
      </c>
      <c r="I50" s="57" t="s">
        <v>142</v>
      </c>
      <c r="J50" s="58" t="s">
        <v>143</v>
      </c>
      <c r="M50" s="7" t="s">
        <v>173</v>
      </c>
      <c r="N50" s="7" t="n">
        <f aca="false">T44</f>
        <v>0</v>
      </c>
      <c r="R50" s="57" t="s">
        <v>142</v>
      </c>
      <c r="S50" s="58" t="s">
        <v>143</v>
      </c>
    </row>
    <row r="51" customFormat="false" ht="23.25" hidden="false" customHeight="false" outlineLevel="0" collapsed="false">
      <c r="B51" s="59" t="s">
        <v>144</v>
      </c>
      <c r="C51" s="60"/>
      <c r="I51" s="59" t="s">
        <v>144</v>
      </c>
      <c r="J51" s="60"/>
      <c r="M51" s="7" t="s">
        <v>165</v>
      </c>
      <c r="N51" s="7" t="n">
        <f aca="false">T43-T44</f>
        <v>0</v>
      </c>
      <c r="R51" s="59" t="s">
        <v>144</v>
      </c>
      <c r="S51" s="60"/>
    </row>
    <row r="52" customFormat="false" ht="22.5" hidden="false" customHeight="false" outlineLevel="0" collapsed="false">
      <c r="B52" s="59" t="s">
        <v>145</v>
      </c>
      <c r="C52" s="60"/>
      <c r="I52" s="59" t="s">
        <v>145</v>
      </c>
      <c r="J52" s="60"/>
      <c r="R52" s="59" t="s">
        <v>145</v>
      </c>
      <c r="S52" s="60"/>
    </row>
    <row r="53" customFormat="false" ht="22.5" hidden="false" customHeight="false" outlineLevel="0" collapsed="false">
      <c r="B53" s="59" t="s">
        <v>146</v>
      </c>
      <c r="C53" s="60"/>
      <c r="I53" s="59" t="s">
        <v>146</v>
      </c>
      <c r="J53" s="60"/>
      <c r="R53" s="59" t="s">
        <v>146</v>
      </c>
      <c r="S53" s="60"/>
    </row>
    <row r="54" customFormat="false" ht="22.5" hidden="false" customHeight="false" outlineLevel="0" collapsed="false">
      <c r="B54" s="59" t="s">
        <v>147</v>
      </c>
      <c r="C54" s="60"/>
      <c r="I54" s="59" t="s">
        <v>147</v>
      </c>
      <c r="J54" s="60"/>
      <c r="R54" s="59" t="s">
        <v>147</v>
      </c>
      <c r="S54" s="60"/>
    </row>
    <row r="55" customFormat="false" ht="22.5" hidden="false" customHeight="false" outlineLevel="0" collapsed="false">
      <c r="B55" s="59" t="s">
        <v>148</v>
      </c>
      <c r="C55" s="60"/>
      <c r="I55" s="59" t="s">
        <v>148</v>
      </c>
      <c r="J55" s="60"/>
      <c r="R55" s="59" t="s">
        <v>148</v>
      </c>
      <c r="S55" s="60"/>
    </row>
    <row r="56" customFormat="false" ht="23.25" hidden="false" customHeight="false" outlineLevel="0" collapsed="false">
      <c r="B56" s="61" t="s">
        <v>149</v>
      </c>
      <c r="C56" s="62"/>
      <c r="I56" s="61" t="s">
        <v>149</v>
      </c>
      <c r="J56" s="62"/>
      <c r="R56" s="61" t="s">
        <v>149</v>
      </c>
      <c r="S56" s="62"/>
    </row>
    <row r="57" customFormat="false" ht="24" hidden="false" customHeight="false" outlineLevel="0" collapsed="false">
      <c r="B57" s="72" t="s">
        <v>150</v>
      </c>
      <c r="C57" s="73" t="n">
        <f aca="false">SUM(C51:C56)</f>
        <v>0</v>
      </c>
      <c r="I57" s="72" t="s">
        <v>150</v>
      </c>
      <c r="J57" s="73" t="n">
        <f aca="false">SUM(J51:J56)</f>
        <v>0</v>
      </c>
      <c r="R57" s="72" t="s">
        <v>150</v>
      </c>
      <c r="S57" s="73" t="n">
        <f aca="false">SUM(S51:S56)</f>
        <v>0</v>
      </c>
    </row>
    <row r="58" customFormat="false" ht="15" hidden="false" customHeight="false" outlineLevel="0" collapsed="false"/>
  </sheetData>
  <conditionalFormatting sqref="D3">
    <cfRule type="cellIs" priority="2" operator="lessThan" aboveAverage="0" equalAverage="0" bottom="0" percent="0" rank="0" text="" dxfId="143">
      <formula>$D$4</formula>
    </cfRule>
  </conditionalFormatting>
  <conditionalFormatting sqref="T3">
    <cfRule type="cellIs" priority="3" operator="lessThan" aboveAverage="0" equalAverage="0" bottom="0" percent="0" rank="0" text="" dxfId="144">
      <formula>$T$4</formula>
    </cfRule>
  </conditionalFormatting>
  <conditionalFormatting sqref="D43">
    <cfRule type="cellIs" priority="4" operator="lessThan" aboveAverage="0" equalAverage="0" bottom="0" percent="0" rank="0" text="" dxfId="145">
      <formula>$D$44</formula>
    </cfRule>
  </conditionalFormatting>
  <conditionalFormatting sqref="T43">
    <cfRule type="cellIs" priority="5" operator="lessThan" aboveAverage="0" equalAverage="0" bottom="0" percent="0" rank="0" text="" dxfId="146">
      <formula>$T$44</formula>
    </cfRule>
  </conditionalFormatting>
  <conditionalFormatting sqref="C17">
    <cfRule type="cellIs" priority="6" operator="notEqual" aboveAverage="0" equalAverage="0" bottom="0" percent="0" rank="0" text="" dxfId="147">
      <formula>$D$4</formula>
    </cfRule>
  </conditionalFormatting>
  <conditionalFormatting sqref="J17">
    <cfRule type="cellIs" priority="7" operator="notEqual" aboveAverage="0" equalAverage="0" bottom="0" percent="0" rank="0" text="" dxfId="148">
      <formula>$K$4</formula>
    </cfRule>
  </conditionalFormatting>
  <conditionalFormatting sqref="S17">
    <cfRule type="cellIs" priority="8" operator="notEqual" aboveAverage="0" equalAverage="0" bottom="0" percent="0" rank="0" text="" dxfId="149">
      <formula>$T$4</formula>
    </cfRule>
  </conditionalFormatting>
  <conditionalFormatting sqref="C57">
    <cfRule type="cellIs" priority="9" operator="notEqual" aboveAverage="0" equalAverage="0" bottom="0" percent="0" rank="0" text="" dxfId="150">
      <formula>$D$44</formula>
    </cfRule>
  </conditionalFormatting>
  <conditionalFormatting sqref="J57">
    <cfRule type="cellIs" priority="10" operator="notEqual" aboveAverage="0" equalAverage="0" bottom="0" percent="0" rank="0" text="" dxfId="151">
      <formula>$K$44</formula>
    </cfRule>
  </conditionalFormatting>
  <conditionalFormatting sqref="K3">
    <cfRule type="cellIs" priority="11" operator="lessThan" aboveAverage="0" equalAverage="0" bottom="0" percent="0" rank="0" text="" dxfId="152">
      <formula>$K$4</formula>
    </cfRule>
  </conditionalFormatting>
  <conditionalFormatting sqref="K43">
    <cfRule type="cellIs" priority="12" operator="lessThan" aboveAverage="0" equalAverage="0" bottom="0" percent="0" rank="0" text="" dxfId="153">
      <formula>$K$44</formula>
    </cfRule>
  </conditionalFormatting>
  <conditionalFormatting sqref="S57">
    <cfRule type="cellIs" priority="13" operator="notEqual" aboveAverage="0" equalAverage="0" bottom="0" percent="0" rank="0" text="" dxfId="154">
      <formula>$T$4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7" width="13.71"/>
    <col collapsed="false" customWidth="true" hidden="false" outlineLevel="0" max="2" min="2" style="7" width="81"/>
    <col collapsed="false" customWidth="true" hidden="false" outlineLevel="0" max="3" min="3" style="7" width="33.57"/>
    <col collapsed="false" customWidth="true" hidden="false" outlineLevel="0" max="4" min="4" style="7" width="21.43"/>
    <col collapsed="false" customWidth="false" hidden="false" outlineLevel="0" max="7" min="5" style="7" width="9.14"/>
    <col collapsed="false" customWidth="true" hidden="false" outlineLevel="0" max="8" min="8" style="7" width="13.71"/>
    <col collapsed="false" customWidth="true" hidden="false" outlineLevel="0" max="9" min="9" style="7" width="79.15"/>
    <col collapsed="false" customWidth="true" hidden="false" outlineLevel="0" max="10" min="10" style="7" width="33.57"/>
    <col collapsed="false" customWidth="true" hidden="false" outlineLevel="0" max="11" min="11" style="7" width="18.42"/>
    <col collapsed="false" customWidth="false" hidden="false" outlineLevel="0" max="13" min="12" style="7" width="9.14"/>
    <col collapsed="false" customWidth="false" hidden="true" outlineLevel="0" max="15" min="14" style="7" width="9.14"/>
    <col collapsed="false" customWidth="false" hidden="false" outlineLevel="0" max="16" min="16" style="7" width="9.14"/>
    <col collapsed="false" customWidth="true" hidden="false" outlineLevel="0" max="17" min="17" style="7" width="13.71"/>
    <col collapsed="false" customWidth="true" hidden="false" outlineLevel="0" max="18" min="18" style="7" width="80"/>
    <col collapsed="false" customWidth="true" hidden="false" outlineLevel="0" max="19" min="19" style="7" width="33.57"/>
    <col collapsed="false" customWidth="true" hidden="false" outlineLevel="0" max="20" min="20" style="7" width="18.42"/>
    <col collapsed="false" customWidth="false" hidden="false" outlineLevel="0" max="16384" min="21" style="7" width="9.14"/>
  </cols>
  <sheetData>
    <row r="1" customFormat="false" ht="24.75" hidden="false" customHeight="false" outlineLevel="0" collapsed="false">
      <c r="A1" s="49" t="s">
        <v>175</v>
      </c>
      <c r="C1" s="74"/>
      <c r="D1" s="74"/>
      <c r="E1" s="74"/>
      <c r="F1" s="74"/>
      <c r="G1" s="74"/>
      <c r="H1" s="74"/>
    </row>
    <row r="2" customFormat="false" ht="14.25" hidden="false" customHeight="false" outlineLevel="0" collapsed="false">
      <c r="A2" s="7" t="s">
        <v>135</v>
      </c>
      <c r="H2" s="7" t="s">
        <v>136</v>
      </c>
      <c r="Q2" s="7" t="s">
        <v>137</v>
      </c>
    </row>
    <row r="3" customFormat="false" ht="14.25" hidden="false" customHeight="false" outlineLevel="0" collapsed="false">
      <c r="A3" s="22" t="s">
        <v>59</v>
      </c>
      <c r="B3" s="7" t="n">
        <f aca="false">'Algemene gegevens'!C13</f>
        <v>0</v>
      </c>
      <c r="C3" s="22" t="s">
        <v>138</v>
      </c>
      <c r="H3" s="22" t="s">
        <v>59</v>
      </c>
      <c r="I3" s="51" t="n">
        <f aca="false">B3</f>
        <v>0</v>
      </c>
      <c r="J3" s="22" t="s">
        <v>138</v>
      </c>
      <c r="Q3" s="22" t="s">
        <v>59</v>
      </c>
      <c r="R3" s="51" t="n">
        <f aca="false">B3</f>
        <v>0</v>
      </c>
      <c r="S3" s="22" t="s">
        <v>138</v>
      </c>
    </row>
    <row r="4" customFormat="false" ht="15" hidden="false" customHeight="false" outlineLevel="0" collapsed="false">
      <c r="A4" s="22" t="s">
        <v>61</v>
      </c>
      <c r="B4" s="52" t="n">
        <f aca="false">'Algemene gegevens'!C14</f>
        <v>0</v>
      </c>
      <c r="C4" s="22" t="s">
        <v>139</v>
      </c>
      <c r="H4" s="22" t="s">
        <v>61</v>
      </c>
      <c r="I4" s="52" t="n">
        <f aca="false">'Algemene gegevens'!C20</f>
        <v>0</v>
      </c>
      <c r="J4" s="22" t="s">
        <v>139</v>
      </c>
      <c r="N4" s="53" t="s">
        <v>140</v>
      </c>
      <c r="O4" s="7" t="n">
        <f aca="false">D4</f>
        <v>0</v>
      </c>
      <c r="Q4" s="22" t="s">
        <v>61</v>
      </c>
      <c r="R4" s="52" t="n">
        <f aca="false">'Algemene gegevens'!C26</f>
        <v>0</v>
      </c>
      <c r="S4" s="22" t="s">
        <v>139</v>
      </c>
    </row>
    <row r="5" customFormat="false" ht="15" hidden="false" customHeight="false" outlineLevel="0" collapsed="false">
      <c r="C5" s="22" t="s">
        <v>161</v>
      </c>
      <c r="D5" s="69" t="n">
        <f aca="false">'Algemene gegevens'!C15</f>
        <v>0</v>
      </c>
      <c r="J5" s="22" t="s">
        <v>161</v>
      </c>
      <c r="K5" s="69" t="n">
        <f aca="false">'Algemene gegevens'!C21</f>
        <v>0</v>
      </c>
      <c r="N5" s="53" t="s">
        <v>141</v>
      </c>
      <c r="O5" s="7" t="n">
        <f aca="false">D3-D4</f>
        <v>0</v>
      </c>
      <c r="S5" s="22" t="s">
        <v>161</v>
      </c>
      <c r="T5" s="69" t="n">
        <f aca="false">'Algemene gegevens'!C27</f>
        <v>0</v>
      </c>
    </row>
    <row r="6" customFormat="false" ht="14.25" hidden="false" customHeight="false" outlineLevel="0" collapsed="false">
      <c r="C6" s="22" t="s">
        <v>65</v>
      </c>
      <c r="D6" s="69" t="n">
        <f aca="false">'Algemene gegevens'!C16</f>
        <v>0</v>
      </c>
      <c r="J6" s="22" t="s">
        <v>65</v>
      </c>
      <c r="K6" s="69" t="n">
        <f aca="false">'Algemene gegevens'!C22</f>
        <v>0</v>
      </c>
      <c r="S6" s="22" t="s">
        <v>65</v>
      </c>
      <c r="T6" s="69" t="n">
        <f aca="false">'Algemene gegevens'!C28</f>
        <v>0</v>
      </c>
    </row>
    <row r="7" customFormat="false" ht="15" hidden="false" customHeight="false" outlineLevel="0" collapsed="false">
      <c r="N7" s="53" t="s">
        <v>140</v>
      </c>
      <c r="O7" s="7" t="n">
        <f aca="false">K4</f>
        <v>0</v>
      </c>
    </row>
    <row r="8" customFormat="false" ht="15" hidden="false" customHeight="false" outlineLevel="0" collapsed="false">
      <c r="N8" s="53" t="s">
        <v>141</v>
      </c>
      <c r="O8" s="7" t="n">
        <f aca="false">K3-K4</f>
        <v>0</v>
      </c>
    </row>
    <row r="9" customFormat="false" ht="15" hidden="false" customHeight="false" outlineLevel="0" collapsed="false"/>
    <row r="10" customFormat="false" ht="24" hidden="false" customHeight="false" outlineLevel="0" collapsed="false">
      <c r="B10" s="57" t="s">
        <v>142</v>
      </c>
      <c r="C10" s="58"/>
      <c r="I10" s="57" t="s">
        <v>142</v>
      </c>
      <c r="J10" s="58"/>
      <c r="N10" s="53" t="s">
        <v>140</v>
      </c>
      <c r="O10" s="7" t="n">
        <f aca="false">T4</f>
        <v>0</v>
      </c>
      <c r="R10" s="57" t="s">
        <v>142</v>
      </c>
      <c r="S10" s="58"/>
    </row>
    <row r="11" customFormat="false" ht="23.25" hidden="false" customHeight="false" outlineLevel="0" collapsed="false">
      <c r="B11" s="59" t="s">
        <v>144</v>
      </c>
      <c r="C11" s="60"/>
      <c r="I11" s="59" t="s">
        <v>144</v>
      </c>
      <c r="J11" s="60"/>
      <c r="N11" s="53" t="s">
        <v>141</v>
      </c>
      <c r="O11" s="7" t="n">
        <f aca="false">T3-T4</f>
        <v>0</v>
      </c>
      <c r="R11" s="59" t="s">
        <v>144</v>
      </c>
      <c r="S11" s="60"/>
    </row>
    <row r="12" customFormat="false" ht="22.5" hidden="false" customHeight="false" outlineLevel="0" collapsed="false">
      <c r="B12" s="59" t="s">
        <v>145</v>
      </c>
      <c r="C12" s="60"/>
      <c r="I12" s="59" t="s">
        <v>145</v>
      </c>
      <c r="J12" s="60"/>
      <c r="R12" s="59" t="s">
        <v>145</v>
      </c>
      <c r="S12" s="60"/>
    </row>
    <row r="13" customFormat="false" ht="22.5" hidden="false" customHeight="false" outlineLevel="0" collapsed="false">
      <c r="B13" s="59" t="s">
        <v>146</v>
      </c>
      <c r="C13" s="60"/>
      <c r="I13" s="59" t="s">
        <v>146</v>
      </c>
      <c r="J13" s="60"/>
      <c r="R13" s="59" t="s">
        <v>146</v>
      </c>
      <c r="S13" s="60"/>
    </row>
    <row r="14" customFormat="false" ht="22.5" hidden="false" customHeight="false" outlineLevel="0" collapsed="false">
      <c r="B14" s="59" t="s">
        <v>147</v>
      </c>
      <c r="C14" s="60"/>
      <c r="I14" s="59" t="s">
        <v>147</v>
      </c>
      <c r="J14" s="60"/>
      <c r="R14" s="59" t="s">
        <v>147</v>
      </c>
      <c r="S14" s="60"/>
    </row>
    <row r="15" customFormat="false" ht="22.5" hidden="false" customHeight="false" outlineLevel="0" collapsed="false">
      <c r="B15" s="59" t="s">
        <v>148</v>
      </c>
      <c r="C15" s="60"/>
      <c r="I15" s="59" t="s">
        <v>148</v>
      </c>
      <c r="J15" s="60"/>
      <c r="R15" s="59" t="s">
        <v>148</v>
      </c>
      <c r="S15" s="60"/>
    </row>
    <row r="16" customFormat="false" ht="23.25" hidden="false" customHeight="false" outlineLevel="0" collapsed="false">
      <c r="B16" s="61" t="s">
        <v>149</v>
      </c>
      <c r="C16" s="62"/>
      <c r="I16" s="61" t="s">
        <v>149</v>
      </c>
      <c r="J16" s="62"/>
      <c r="R16" s="61" t="s">
        <v>149</v>
      </c>
      <c r="S16" s="62"/>
    </row>
    <row r="17" customFormat="false" ht="24" hidden="false" customHeight="false" outlineLevel="0" collapsed="false">
      <c r="B17" s="72" t="s">
        <v>150</v>
      </c>
      <c r="C17" s="73" t="n">
        <f aca="false">SUM(C11:C16)</f>
        <v>0</v>
      </c>
      <c r="I17" s="72" t="s">
        <v>150</v>
      </c>
      <c r="J17" s="73" t="n">
        <f aca="false">SUM(J11:J16)</f>
        <v>0</v>
      </c>
      <c r="R17" s="72" t="s">
        <v>150</v>
      </c>
      <c r="S17" s="73" t="n">
        <f aca="false">SUM(S11:S16)</f>
        <v>0</v>
      </c>
    </row>
    <row r="18" customFormat="false" ht="15" hidden="false" customHeight="false" outlineLevel="0" collapsed="false"/>
    <row r="41" s="51" customFormat="true" ht="24.75" hidden="false" customHeight="false" outlineLevel="0" collapsed="false">
      <c r="A41" s="49" t="s">
        <v>176</v>
      </c>
      <c r="C41" s="45"/>
      <c r="D41" s="45"/>
      <c r="E41" s="45"/>
      <c r="F41" s="45"/>
      <c r="G41" s="45"/>
      <c r="H41" s="45"/>
    </row>
    <row r="42" customFormat="false" ht="14.25" hidden="false" customHeight="false" outlineLevel="0" collapsed="false">
      <c r="A42" s="7" t="s">
        <v>135</v>
      </c>
      <c r="H42" s="7" t="s">
        <v>136</v>
      </c>
      <c r="Q42" s="7" t="s">
        <v>137</v>
      </c>
    </row>
    <row r="43" customFormat="false" ht="14.25" hidden="false" customHeight="false" outlineLevel="0" collapsed="false">
      <c r="A43" s="22" t="s">
        <v>59</v>
      </c>
      <c r="B43" s="51" t="n">
        <f aca="false">'Algemene gegevens'!C31</f>
        <v>0</v>
      </c>
      <c r="C43" s="22" t="s">
        <v>138</v>
      </c>
      <c r="H43" s="22" t="s">
        <v>59</v>
      </c>
      <c r="I43" s="51" t="n">
        <f aca="false">B43</f>
        <v>0</v>
      </c>
      <c r="J43" s="22" t="s">
        <v>138</v>
      </c>
      <c r="Q43" s="22" t="s">
        <v>59</v>
      </c>
      <c r="R43" s="51" t="n">
        <f aca="false">B43</f>
        <v>0</v>
      </c>
      <c r="S43" s="22" t="s">
        <v>138</v>
      </c>
    </row>
    <row r="44" customFormat="false" ht="15" hidden="false" customHeight="false" outlineLevel="0" collapsed="false">
      <c r="A44" s="22" t="s">
        <v>61</v>
      </c>
      <c r="B44" s="52" t="n">
        <f aca="false">'Algemene gegevens'!C32</f>
        <v>0</v>
      </c>
      <c r="C44" s="22" t="s">
        <v>139</v>
      </c>
      <c r="H44" s="22" t="s">
        <v>61</v>
      </c>
      <c r="I44" s="52" t="n">
        <f aca="false">'Algemene gegevens'!C38</f>
        <v>0</v>
      </c>
      <c r="J44" s="22" t="s">
        <v>139</v>
      </c>
      <c r="N44" s="53" t="s">
        <v>140</v>
      </c>
      <c r="O44" s="7" t="n">
        <f aca="false">D44</f>
        <v>0</v>
      </c>
      <c r="Q44" s="22" t="s">
        <v>61</v>
      </c>
      <c r="R44" s="52" t="n">
        <f aca="false">'Algemene gegevens'!C44</f>
        <v>0</v>
      </c>
      <c r="S44" s="22" t="s">
        <v>139</v>
      </c>
    </row>
    <row r="45" customFormat="false" ht="15" hidden="false" customHeight="false" outlineLevel="0" collapsed="false">
      <c r="C45" s="22" t="s">
        <v>161</v>
      </c>
      <c r="D45" s="69" t="n">
        <f aca="false">'Algemene gegevens'!C33</f>
        <v>0</v>
      </c>
      <c r="J45" s="22" t="s">
        <v>161</v>
      </c>
      <c r="K45" s="71" t="n">
        <f aca="false">'Algemene gegevens'!C39</f>
        <v>0</v>
      </c>
      <c r="N45" s="53" t="s">
        <v>141</v>
      </c>
      <c r="O45" s="7" t="n">
        <f aca="false">D43-D44</f>
        <v>0</v>
      </c>
      <c r="S45" s="22" t="s">
        <v>161</v>
      </c>
      <c r="T45" s="69" t="n">
        <f aca="false">'Algemene gegevens'!C45</f>
        <v>0</v>
      </c>
    </row>
    <row r="46" customFormat="false" ht="14.25" hidden="false" customHeight="false" outlineLevel="0" collapsed="false">
      <c r="C46" s="22" t="s">
        <v>65</v>
      </c>
      <c r="D46" s="69" t="n">
        <f aca="false">'Algemene gegevens'!C34</f>
        <v>0</v>
      </c>
      <c r="J46" s="22" t="s">
        <v>65</v>
      </c>
      <c r="K46" s="71" t="n">
        <f aca="false">'Algemene gegevens'!C40</f>
        <v>0</v>
      </c>
      <c r="S46" s="22" t="s">
        <v>65</v>
      </c>
      <c r="T46" s="69" t="n">
        <f aca="false">'Algemene gegevens'!C46</f>
        <v>0</v>
      </c>
    </row>
    <row r="47" customFormat="false" ht="15" hidden="false" customHeight="false" outlineLevel="0" collapsed="false">
      <c r="N47" s="53" t="s">
        <v>140</v>
      </c>
      <c r="O47" s="7" t="n">
        <f aca="false">K44</f>
        <v>0</v>
      </c>
    </row>
    <row r="48" customFormat="false" ht="15" hidden="false" customHeight="false" outlineLevel="0" collapsed="false">
      <c r="N48" s="53" t="s">
        <v>141</v>
      </c>
      <c r="O48" s="7" t="n">
        <f aca="false">K43-K44</f>
        <v>0</v>
      </c>
    </row>
    <row r="49" customFormat="false" ht="15" hidden="false" customHeight="false" outlineLevel="0" collapsed="false"/>
    <row r="50" customFormat="false" ht="24" hidden="false" customHeight="false" outlineLevel="0" collapsed="false">
      <c r="B50" s="57" t="s">
        <v>142</v>
      </c>
      <c r="C50" s="58"/>
      <c r="I50" s="57" t="s">
        <v>142</v>
      </c>
      <c r="J50" s="58"/>
      <c r="N50" s="53" t="s">
        <v>140</v>
      </c>
      <c r="O50" s="7" t="n">
        <f aca="false">T44</f>
        <v>0</v>
      </c>
      <c r="R50" s="57" t="s">
        <v>142</v>
      </c>
      <c r="S50" s="58"/>
    </row>
    <row r="51" customFormat="false" ht="23.25" hidden="false" customHeight="false" outlineLevel="0" collapsed="false">
      <c r="B51" s="59" t="s">
        <v>144</v>
      </c>
      <c r="C51" s="60"/>
      <c r="I51" s="59" t="s">
        <v>144</v>
      </c>
      <c r="J51" s="60"/>
      <c r="N51" s="53" t="s">
        <v>141</v>
      </c>
      <c r="O51" s="7" t="n">
        <f aca="false">T43-T44</f>
        <v>0</v>
      </c>
      <c r="R51" s="59" t="s">
        <v>144</v>
      </c>
      <c r="S51" s="60"/>
    </row>
    <row r="52" customFormat="false" ht="22.5" hidden="false" customHeight="false" outlineLevel="0" collapsed="false">
      <c r="B52" s="59" t="s">
        <v>145</v>
      </c>
      <c r="C52" s="60"/>
      <c r="I52" s="59" t="s">
        <v>145</v>
      </c>
      <c r="J52" s="60"/>
      <c r="R52" s="59" t="s">
        <v>145</v>
      </c>
      <c r="S52" s="60"/>
    </row>
    <row r="53" customFormat="false" ht="22.5" hidden="false" customHeight="false" outlineLevel="0" collapsed="false">
      <c r="B53" s="59" t="s">
        <v>146</v>
      </c>
      <c r="C53" s="60"/>
      <c r="I53" s="59" t="s">
        <v>146</v>
      </c>
      <c r="J53" s="60"/>
      <c r="R53" s="59" t="s">
        <v>146</v>
      </c>
      <c r="S53" s="60"/>
    </row>
    <row r="54" customFormat="false" ht="22.5" hidden="false" customHeight="false" outlineLevel="0" collapsed="false">
      <c r="B54" s="59" t="s">
        <v>147</v>
      </c>
      <c r="C54" s="60"/>
      <c r="I54" s="59" t="s">
        <v>147</v>
      </c>
      <c r="J54" s="60"/>
      <c r="R54" s="59" t="s">
        <v>147</v>
      </c>
      <c r="S54" s="60"/>
    </row>
    <row r="55" customFormat="false" ht="22.5" hidden="false" customHeight="false" outlineLevel="0" collapsed="false">
      <c r="B55" s="59" t="s">
        <v>148</v>
      </c>
      <c r="C55" s="60"/>
      <c r="I55" s="59" t="s">
        <v>148</v>
      </c>
      <c r="J55" s="60"/>
      <c r="R55" s="59" t="s">
        <v>148</v>
      </c>
      <c r="S55" s="60"/>
    </row>
    <row r="56" customFormat="false" ht="23.25" hidden="false" customHeight="false" outlineLevel="0" collapsed="false">
      <c r="B56" s="61" t="s">
        <v>149</v>
      </c>
      <c r="C56" s="62"/>
      <c r="I56" s="61" t="s">
        <v>149</v>
      </c>
      <c r="J56" s="62"/>
      <c r="R56" s="61" t="s">
        <v>149</v>
      </c>
      <c r="S56" s="62"/>
    </row>
    <row r="57" customFormat="false" ht="24" hidden="false" customHeight="false" outlineLevel="0" collapsed="false">
      <c r="B57" s="72" t="s">
        <v>150</v>
      </c>
      <c r="C57" s="73" t="n">
        <f aca="false">SUM(C51:C56)</f>
        <v>0</v>
      </c>
      <c r="I57" s="72" t="s">
        <v>150</v>
      </c>
      <c r="J57" s="73" t="n">
        <f aca="false">SUM(J51:J56)</f>
        <v>0</v>
      </c>
      <c r="R57" s="72" t="s">
        <v>150</v>
      </c>
      <c r="S57" s="73" t="n">
        <f aca="false">SUM(S51:S56)</f>
        <v>0</v>
      </c>
    </row>
    <row r="58" customFormat="false" ht="15" hidden="false" customHeight="false" outlineLevel="0" collapsed="false"/>
  </sheetData>
  <mergeCells count="2">
    <mergeCell ref="C1:H1"/>
    <mergeCell ref="C41:H41"/>
  </mergeCells>
  <conditionalFormatting sqref="D3">
    <cfRule type="cellIs" priority="2" operator="lessThan" aboveAverage="0" equalAverage="0" bottom="0" percent="0" rank="0" text="" dxfId="155">
      <formula>$D$4</formula>
    </cfRule>
  </conditionalFormatting>
  <conditionalFormatting sqref="T3">
    <cfRule type="cellIs" priority="3" operator="lessThan" aboveAverage="0" equalAverage="0" bottom="0" percent="0" rank="0" text="" dxfId="156">
      <formula>$T$4</formula>
    </cfRule>
  </conditionalFormatting>
  <conditionalFormatting sqref="D43">
    <cfRule type="cellIs" priority="4" operator="lessThan" aboveAverage="0" equalAverage="0" bottom="0" percent="0" rank="0" text="" dxfId="157">
      <formula>$D$44</formula>
    </cfRule>
  </conditionalFormatting>
  <conditionalFormatting sqref="T43">
    <cfRule type="cellIs" priority="5" operator="lessThan" aboveAverage="0" equalAverage="0" bottom="0" percent="0" rank="0" text="" dxfId="158">
      <formula>$T$44</formula>
    </cfRule>
  </conditionalFormatting>
  <conditionalFormatting sqref="C17">
    <cfRule type="cellIs" priority="6" operator="notEqual" aboveAverage="0" equalAverage="0" bottom="0" percent="0" rank="0" text="" dxfId="159">
      <formula>$D$4</formula>
    </cfRule>
  </conditionalFormatting>
  <conditionalFormatting sqref="J17">
    <cfRule type="cellIs" priority="7" operator="notEqual" aboveAverage="0" equalAverage="0" bottom="0" percent="0" rank="0" text="" dxfId="160">
      <formula>$K$4</formula>
    </cfRule>
  </conditionalFormatting>
  <conditionalFormatting sqref="S17">
    <cfRule type="cellIs" priority="8" operator="notEqual" aboveAverage="0" equalAverage="0" bottom="0" percent="0" rank="0" text="" dxfId="161">
      <formula>$T$4</formula>
    </cfRule>
  </conditionalFormatting>
  <conditionalFormatting sqref="C57">
    <cfRule type="cellIs" priority="9" operator="notEqual" aboveAverage="0" equalAverage="0" bottom="0" percent="0" rank="0" text="" dxfId="162">
      <formula>$D$44</formula>
    </cfRule>
  </conditionalFormatting>
  <conditionalFormatting sqref="J57">
    <cfRule type="cellIs" priority="10" operator="notEqual" aboveAverage="0" equalAverage="0" bottom="0" percent="0" rank="0" text="" dxfId="163">
      <formula>$K$44</formula>
    </cfRule>
  </conditionalFormatting>
  <conditionalFormatting sqref="S57">
    <cfRule type="cellIs" priority="11" operator="notEqual" aboveAverage="0" equalAverage="0" bottom="0" percent="0" rank="0" text="" dxfId="164">
      <formula>$T$44</formula>
    </cfRule>
  </conditionalFormatting>
  <conditionalFormatting sqref="K3">
    <cfRule type="cellIs" priority="12" operator="lessThan" aboveAverage="0" equalAverage="0" bottom="0" percent="0" rank="0" text="" dxfId="165">
      <formula>$K$4</formula>
    </cfRule>
  </conditionalFormatting>
  <conditionalFormatting sqref="K43">
    <cfRule type="cellIs" priority="13" operator="lessThan" aboveAverage="0" equalAverage="0" bottom="0" percent="0" rank="0" text="" dxfId="166">
      <formula>$K$4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7" width="13.71"/>
    <col collapsed="false" customWidth="true" hidden="false" outlineLevel="0" max="2" min="2" style="7" width="81"/>
    <col collapsed="false" customWidth="true" hidden="false" outlineLevel="0" max="3" min="3" style="7" width="32.86"/>
    <col collapsed="false" customWidth="true" hidden="false" outlineLevel="0" max="4" min="4" style="7" width="21.43"/>
    <col collapsed="false" customWidth="false" hidden="false" outlineLevel="0" max="7" min="5" style="7" width="9.14"/>
    <col collapsed="false" customWidth="true" hidden="false" outlineLevel="0" max="8" min="8" style="7" width="13.71"/>
    <col collapsed="false" customWidth="true" hidden="false" outlineLevel="0" max="9" min="9" style="7" width="79.15"/>
    <col collapsed="false" customWidth="true" hidden="false" outlineLevel="0" max="10" min="10" style="7" width="32.86"/>
    <col collapsed="false" customWidth="true" hidden="false" outlineLevel="0" max="11" min="11" style="7" width="18.42"/>
    <col collapsed="false" customWidth="false" hidden="false" outlineLevel="0" max="13" min="12" style="7" width="9.14"/>
    <col collapsed="false" customWidth="false" hidden="true" outlineLevel="0" max="15" min="14" style="7" width="9.14"/>
    <col collapsed="false" customWidth="false" hidden="false" outlineLevel="0" max="16" min="16" style="7" width="9.14"/>
    <col collapsed="false" customWidth="true" hidden="false" outlineLevel="0" max="17" min="17" style="7" width="13.71"/>
    <col collapsed="false" customWidth="true" hidden="false" outlineLevel="0" max="18" min="18" style="7" width="80"/>
    <col collapsed="false" customWidth="true" hidden="false" outlineLevel="0" max="19" min="19" style="7" width="32.86"/>
    <col collapsed="false" customWidth="true" hidden="false" outlineLevel="0" max="20" min="20" style="7" width="18.42"/>
    <col collapsed="false" customWidth="false" hidden="false" outlineLevel="0" max="16384" min="21" style="7" width="9.14"/>
  </cols>
  <sheetData>
    <row r="1" customFormat="false" ht="24.75" hidden="false" customHeight="false" outlineLevel="0" collapsed="false">
      <c r="A1" s="49" t="s">
        <v>177</v>
      </c>
      <c r="C1" s="74"/>
      <c r="D1" s="74"/>
      <c r="E1" s="74"/>
      <c r="F1" s="74"/>
      <c r="G1" s="74"/>
      <c r="H1" s="74"/>
    </row>
    <row r="2" customFormat="false" ht="14.25" hidden="false" customHeight="false" outlineLevel="0" collapsed="false">
      <c r="A2" s="7" t="s">
        <v>135</v>
      </c>
      <c r="H2" s="7" t="s">
        <v>136</v>
      </c>
      <c r="Q2" s="7" t="s">
        <v>137</v>
      </c>
    </row>
    <row r="3" customFormat="false" ht="14.25" hidden="false" customHeight="false" outlineLevel="0" collapsed="false">
      <c r="A3" s="22" t="s">
        <v>59</v>
      </c>
      <c r="B3" s="51" t="n">
        <f aca="false">'Algemene gegevens'!C13</f>
        <v>0</v>
      </c>
      <c r="C3" s="22" t="s">
        <v>178</v>
      </c>
      <c r="H3" s="7" t="s">
        <v>59</v>
      </c>
      <c r="I3" s="51" t="n">
        <f aca="false">B3</f>
        <v>0</v>
      </c>
      <c r="J3" s="22" t="s">
        <v>178</v>
      </c>
      <c r="Q3" s="7" t="s">
        <v>59</v>
      </c>
      <c r="R3" s="51" t="n">
        <f aca="false">B3</f>
        <v>0</v>
      </c>
      <c r="S3" s="22" t="s">
        <v>178</v>
      </c>
    </row>
    <row r="4" customFormat="false" ht="15" hidden="false" customHeight="false" outlineLevel="0" collapsed="false">
      <c r="A4" s="22" t="s">
        <v>61</v>
      </c>
      <c r="B4" s="52" t="n">
        <f aca="false">'Algemene gegevens'!C14</f>
        <v>0</v>
      </c>
      <c r="C4" s="22" t="s">
        <v>179</v>
      </c>
      <c r="H4" s="22" t="s">
        <v>61</v>
      </c>
      <c r="I4" s="52" t="n">
        <f aca="false">'Algemene gegevens'!C20</f>
        <v>0</v>
      </c>
      <c r="J4" s="22" t="s">
        <v>179</v>
      </c>
      <c r="N4" s="53" t="s">
        <v>140</v>
      </c>
      <c r="O4" s="7" t="n">
        <f aca="false">D4</f>
        <v>0</v>
      </c>
      <c r="Q4" s="22" t="s">
        <v>61</v>
      </c>
      <c r="R4" s="52" t="n">
        <f aca="false">'Algemene gegevens'!C26</f>
        <v>0</v>
      </c>
      <c r="S4" s="22" t="s">
        <v>179</v>
      </c>
    </row>
    <row r="5" customFormat="false" ht="15" hidden="false" customHeight="false" outlineLevel="0" collapsed="false">
      <c r="C5" s="22" t="s">
        <v>161</v>
      </c>
      <c r="D5" s="69" t="n">
        <f aca="false">'Algemene gegevens'!C15</f>
        <v>0</v>
      </c>
      <c r="J5" s="22" t="s">
        <v>161</v>
      </c>
      <c r="K5" s="69" t="n">
        <f aca="false">'Algemene gegevens'!C21</f>
        <v>0</v>
      </c>
      <c r="N5" s="53" t="s">
        <v>141</v>
      </c>
      <c r="O5" s="7" t="n">
        <f aca="false">D3-D4</f>
        <v>0</v>
      </c>
      <c r="S5" s="22" t="s">
        <v>161</v>
      </c>
      <c r="T5" s="69" t="n">
        <f aca="false">'Algemene gegevens'!C27</f>
        <v>0</v>
      </c>
    </row>
    <row r="6" customFormat="false" ht="14.25" hidden="false" customHeight="false" outlineLevel="0" collapsed="false">
      <c r="C6" s="22" t="s">
        <v>65</v>
      </c>
      <c r="D6" s="69" t="n">
        <f aca="false">'Algemene gegevens'!C16</f>
        <v>0</v>
      </c>
      <c r="J6" s="22" t="s">
        <v>65</v>
      </c>
      <c r="K6" s="69" t="n">
        <f aca="false">'Algemene gegevens'!C22</f>
        <v>0</v>
      </c>
      <c r="S6" s="22" t="s">
        <v>65</v>
      </c>
      <c r="T6" s="69" t="n">
        <f aca="false">'Algemene gegevens'!C28</f>
        <v>0</v>
      </c>
    </row>
    <row r="7" customFormat="false" ht="15" hidden="false" customHeight="false" outlineLevel="0" collapsed="false">
      <c r="N7" s="53" t="s">
        <v>140</v>
      </c>
      <c r="O7" s="7" t="n">
        <f aca="false">K4</f>
        <v>0</v>
      </c>
    </row>
    <row r="8" customFormat="false" ht="15" hidden="false" customHeight="false" outlineLevel="0" collapsed="false">
      <c r="N8" s="53" t="s">
        <v>141</v>
      </c>
      <c r="O8" s="7" t="n">
        <f aca="false">K3-K4</f>
        <v>0</v>
      </c>
    </row>
    <row r="9" customFormat="false" ht="15" hidden="false" customHeight="false" outlineLevel="0" collapsed="false"/>
    <row r="10" customFormat="false" ht="24" hidden="false" customHeight="false" outlineLevel="0" collapsed="false">
      <c r="B10" s="57" t="s">
        <v>142</v>
      </c>
      <c r="C10" s="58" t="s">
        <v>180</v>
      </c>
      <c r="I10" s="57" t="s">
        <v>142</v>
      </c>
      <c r="J10" s="58" t="s">
        <v>180</v>
      </c>
      <c r="N10" s="53" t="s">
        <v>140</v>
      </c>
      <c r="O10" s="7" t="n">
        <f aca="false">T4</f>
        <v>0</v>
      </c>
      <c r="R10" s="57" t="s">
        <v>142</v>
      </c>
      <c r="S10" s="58" t="s">
        <v>180</v>
      </c>
    </row>
    <row r="11" customFormat="false" ht="23.25" hidden="false" customHeight="false" outlineLevel="0" collapsed="false">
      <c r="B11" s="59" t="s">
        <v>144</v>
      </c>
      <c r="C11" s="60"/>
      <c r="I11" s="59" t="s">
        <v>144</v>
      </c>
      <c r="J11" s="60"/>
      <c r="N11" s="53" t="s">
        <v>141</v>
      </c>
      <c r="O11" s="7" t="n">
        <f aca="false">T3-T4</f>
        <v>0</v>
      </c>
      <c r="R11" s="59" t="s">
        <v>144</v>
      </c>
      <c r="S11" s="60"/>
    </row>
    <row r="12" customFormat="false" ht="22.5" hidden="false" customHeight="false" outlineLevel="0" collapsed="false">
      <c r="B12" s="59" t="s">
        <v>145</v>
      </c>
      <c r="C12" s="60"/>
      <c r="I12" s="59" t="s">
        <v>145</v>
      </c>
      <c r="J12" s="60"/>
      <c r="R12" s="59" t="s">
        <v>145</v>
      </c>
      <c r="S12" s="60"/>
    </row>
    <row r="13" customFormat="false" ht="22.5" hidden="false" customHeight="false" outlineLevel="0" collapsed="false">
      <c r="B13" s="59" t="s">
        <v>146</v>
      </c>
      <c r="C13" s="60"/>
      <c r="I13" s="59" t="s">
        <v>146</v>
      </c>
      <c r="J13" s="60"/>
      <c r="R13" s="59" t="s">
        <v>146</v>
      </c>
      <c r="S13" s="60"/>
    </row>
    <row r="14" customFormat="false" ht="22.5" hidden="false" customHeight="false" outlineLevel="0" collapsed="false">
      <c r="B14" s="59" t="s">
        <v>147</v>
      </c>
      <c r="C14" s="60"/>
      <c r="I14" s="59" t="s">
        <v>147</v>
      </c>
      <c r="J14" s="60"/>
      <c r="R14" s="59" t="s">
        <v>147</v>
      </c>
      <c r="S14" s="60"/>
    </row>
    <row r="15" customFormat="false" ht="22.5" hidden="false" customHeight="false" outlineLevel="0" collapsed="false">
      <c r="B15" s="59" t="s">
        <v>148</v>
      </c>
      <c r="C15" s="60"/>
      <c r="I15" s="59" t="s">
        <v>148</v>
      </c>
      <c r="J15" s="60"/>
      <c r="R15" s="59" t="s">
        <v>148</v>
      </c>
      <c r="S15" s="60"/>
    </row>
    <row r="16" customFormat="false" ht="23.25" hidden="false" customHeight="false" outlineLevel="0" collapsed="false">
      <c r="B16" s="61" t="s">
        <v>149</v>
      </c>
      <c r="C16" s="62"/>
      <c r="I16" s="61" t="s">
        <v>149</v>
      </c>
      <c r="J16" s="62"/>
      <c r="R16" s="61" t="s">
        <v>149</v>
      </c>
      <c r="S16" s="62"/>
    </row>
    <row r="17" customFormat="false" ht="24" hidden="false" customHeight="false" outlineLevel="0" collapsed="false">
      <c r="B17" s="72" t="s">
        <v>150</v>
      </c>
      <c r="C17" s="73" t="n">
        <f aca="false">SUM(C11:C16)</f>
        <v>0</v>
      </c>
      <c r="I17" s="72" t="s">
        <v>150</v>
      </c>
      <c r="J17" s="73" t="n">
        <f aca="false">SUM(J11:J16)</f>
        <v>0</v>
      </c>
      <c r="R17" s="72" t="s">
        <v>150</v>
      </c>
      <c r="S17" s="73" t="n">
        <f aca="false">SUM(S11:S16)</f>
        <v>0</v>
      </c>
    </row>
    <row r="18" customFormat="false" ht="15" hidden="false" customHeight="false" outlineLevel="0" collapsed="false"/>
    <row r="41" customFormat="false" ht="24.75" hidden="false" customHeight="false" outlineLevel="0" collapsed="false">
      <c r="A41" s="49" t="s">
        <v>181</v>
      </c>
      <c r="C41" s="74"/>
      <c r="D41" s="74"/>
      <c r="E41" s="74"/>
      <c r="F41" s="74"/>
      <c r="G41" s="74"/>
      <c r="H41" s="74"/>
    </row>
    <row r="42" customFormat="false" ht="14.25" hidden="false" customHeight="false" outlineLevel="0" collapsed="false">
      <c r="A42" s="7" t="s">
        <v>135</v>
      </c>
      <c r="H42" s="7" t="s">
        <v>136</v>
      </c>
      <c r="Q42" s="7" t="s">
        <v>137</v>
      </c>
    </row>
    <row r="43" customFormat="false" ht="14.25" hidden="false" customHeight="false" outlineLevel="0" collapsed="false">
      <c r="A43" s="22" t="s">
        <v>59</v>
      </c>
      <c r="B43" s="51" t="n">
        <f aca="false">'Algemene gegevens'!C31</f>
        <v>0</v>
      </c>
      <c r="C43" s="22" t="s">
        <v>178</v>
      </c>
      <c r="H43" s="22" t="s">
        <v>59</v>
      </c>
      <c r="I43" s="51" t="n">
        <f aca="false">B43</f>
        <v>0</v>
      </c>
      <c r="J43" s="22" t="s">
        <v>178</v>
      </c>
      <c r="Q43" s="7" t="s">
        <v>59</v>
      </c>
      <c r="R43" s="51" t="n">
        <f aca="false">B43</f>
        <v>0</v>
      </c>
      <c r="S43" s="22" t="s">
        <v>178</v>
      </c>
    </row>
    <row r="44" customFormat="false" ht="15" hidden="false" customHeight="false" outlineLevel="0" collapsed="false">
      <c r="A44" s="22" t="s">
        <v>61</v>
      </c>
      <c r="B44" s="52" t="n">
        <f aca="false">'Algemene gegevens'!C32</f>
        <v>0</v>
      </c>
      <c r="C44" s="22" t="s">
        <v>179</v>
      </c>
      <c r="H44" s="22" t="s">
        <v>61</v>
      </c>
      <c r="I44" s="52" t="n">
        <f aca="false">'Algemene gegevens'!C38</f>
        <v>0</v>
      </c>
      <c r="J44" s="22" t="s">
        <v>179</v>
      </c>
      <c r="N44" s="53" t="s">
        <v>140</v>
      </c>
      <c r="O44" s="7" t="n">
        <f aca="false">D44</f>
        <v>0</v>
      </c>
      <c r="Q44" s="22" t="s">
        <v>61</v>
      </c>
      <c r="R44" s="52" t="n">
        <f aca="false">'Algemene gegevens'!C44</f>
        <v>0</v>
      </c>
      <c r="S44" s="22" t="s">
        <v>179</v>
      </c>
    </row>
    <row r="45" customFormat="false" ht="15" hidden="false" customHeight="false" outlineLevel="0" collapsed="false">
      <c r="C45" s="22" t="s">
        <v>161</v>
      </c>
      <c r="D45" s="69" t="n">
        <f aca="false">'Algemene gegevens'!C33</f>
        <v>0</v>
      </c>
      <c r="J45" s="22" t="s">
        <v>161</v>
      </c>
      <c r="K45" s="71" t="n">
        <f aca="false">'Algemene gegevens'!C39</f>
        <v>0</v>
      </c>
      <c r="N45" s="53" t="s">
        <v>141</v>
      </c>
      <c r="O45" s="7" t="n">
        <f aca="false">D43-D44</f>
        <v>0</v>
      </c>
      <c r="S45" s="22" t="s">
        <v>161</v>
      </c>
      <c r="T45" s="71" t="n">
        <f aca="false">'Algemene gegevens'!C45</f>
        <v>0</v>
      </c>
    </row>
    <row r="46" customFormat="false" ht="14.25" hidden="false" customHeight="false" outlineLevel="0" collapsed="false">
      <c r="C46" s="22" t="s">
        <v>65</v>
      </c>
      <c r="D46" s="69" t="n">
        <f aca="false">'Algemene gegevens'!C34</f>
        <v>0</v>
      </c>
      <c r="J46" s="22" t="s">
        <v>65</v>
      </c>
      <c r="K46" s="71" t="n">
        <f aca="false">'Algemene gegevens'!C40</f>
        <v>0</v>
      </c>
      <c r="S46" s="22" t="s">
        <v>65</v>
      </c>
      <c r="T46" s="71" t="n">
        <f aca="false">'Algemene gegevens'!C46</f>
        <v>0</v>
      </c>
    </row>
    <row r="47" customFormat="false" ht="15" hidden="false" customHeight="false" outlineLevel="0" collapsed="false">
      <c r="N47" s="53" t="s">
        <v>140</v>
      </c>
      <c r="O47" s="7" t="n">
        <f aca="false">K44</f>
        <v>0</v>
      </c>
    </row>
    <row r="48" customFormat="false" ht="15" hidden="false" customHeight="false" outlineLevel="0" collapsed="false">
      <c r="N48" s="53" t="s">
        <v>141</v>
      </c>
      <c r="O48" s="7" t="n">
        <f aca="false">K43-K44</f>
        <v>0</v>
      </c>
    </row>
    <row r="49" customFormat="false" ht="15" hidden="false" customHeight="false" outlineLevel="0" collapsed="false"/>
    <row r="50" customFormat="false" ht="24" hidden="false" customHeight="false" outlineLevel="0" collapsed="false">
      <c r="B50" s="57" t="s">
        <v>142</v>
      </c>
      <c r="C50" s="58" t="s">
        <v>180</v>
      </c>
      <c r="I50" s="57" t="s">
        <v>142</v>
      </c>
      <c r="J50" s="58" t="s">
        <v>180</v>
      </c>
      <c r="N50" s="53" t="s">
        <v>140</v>
      </c>
      <c r="O50" s="7" t="n">
        <f aca="false">T44</f>
        <v>0</v>
      </c>
      <c r="R50" s="57" t="s">
        <v>142</v>
      </c>
      <c r="S50" s="58" t="s">
        <v>180</v>
      </c>
    </row>
    <row r="51" customFormat="false" ht="23.25" hidden="false" customHeight="false" outlineLevel="0" collapsed="false">
      <c r="B51" s="59" t="s">
        <v>144</v>
      </c>
      <c r="C51" s="60"/>
      <c r="I51" s="59" t="s">
        <v>144</v>
      </c>
      <c r="J51" s="60"/>
      <c r="N51" s="53" t="s">
        <v>141</v>
      </c>
      <c r="O51" s="7" t="n">
        <f aca="false">T43-T44</f>
        <v>0</v>
      </c>
      <c r="R51" s="59" t="s">
        <v>144</v>
      </c>
      <c r="S51" s="60"/>
    </row>
    <row r="52" customFormat="false" ht="22.5" hidden="false" customHeight="false" outlineLevel="0" collapsed="false">
      <c r="B52" s="59" t="s">
        <v>145</v>
      </c>
      <c r="C52" s="60"/>
      <c r="I52" s="59" t="s">
        <v>145</v>
      </c>
      <c r="J52" s="60"/>
      <c r="R52" s="59" t="s">
        <v>145</v>
      </c>
      <c r="S52" s="60"/>
    </row>
    <row r="53" customFormat="false" ht="22.5" hidden="false" customHeight="false" outlineLevel="0" collapsed="false">
      <c r="B53" s="59" t="s">
        <v>146</v>
      </c>
      <c r="C53" s="60"/>
      <c r="I53" s="59" t="s">
        <v>146</v>
      </c>
      <c r="J53" s="60"/>
      <c r="R53" s="59" t="s">
        <v>146</v>
      </c>
      <c r="S53" s="60"/>
    </row>
    <row r="54" customFormat="false" ht="22.5" hidden="false" customHeight="false" outlineLevel="0" collapsed="false">
      <c r="B54" s="59" t="s">
        <v>147</v>
      </c>
      <c r="C54" s="60"/>
      <c r="I54" s="59" t="s">
        <v>147</v>
      </c>
      <c r="J54" s="60"/>
      <c r="R54" s="59" t="s">
        <v>147</v>
      </c>
      <c r="S54" s="60"/>
    </row>
    <row r="55" customFormat="false" ht="22.5" hidden="false" customHeight="false" outlineLevel="0" collapsed="false">
      <c r="B55" s="59" t="s">
        <v>148</v>
      </c>
      <c r="C55" s="60"/>
      <c r="I55" s="59" t="s">
        <v>148</v>
      </c>
      <c r="J55" s="60"/>
      <c r="R55" s="59" t="s">
        <v>148</v>
      </c>
      <c r="S55" s="60"/>
    </row>
    <row r="56" customFormat="false" ht="23.25" hidden="false" customHeight="false" outlineLevel="0" collapsed="false">
      <c r="B56" s="61" t="s">
        <v>149</v>
      </c>
      <c r="C56" s="62"/>
      <c r="I56" s="61" t="s">
        <v>149</v>
      </c>
      <c r="J56" s="62"/>
      <c r="R56" s="61" t="s">
        <v>149</v>
      </c>
      <c r="S56" s="62"/>
    </row>
    <row r="57" customFormat="false" ht="24" hidden="false" customHeight="false" outlineLevel="0" collapsed="false">
      <c r="B57" s="72" t="s">
        <v>150</v>
      </c>
      <c r="C57" s="73" t="n">
        <f aca="false">SUM(C51:C56)</f>
        <v>0</v>
      </c>
      <c r="I57" s="72" t="s">
        <v>150</v>
      </c>
      <c r="J57" s="73" t="n">
        <f aca="false">SUM(J51:J56)</f>
        <v>0</v>
      </c>
      <c r="R57" s="72" t="s">
        <v>150</v>
      </c>
      <c r="S57" s="73" t="n">
        <f aca="false">SUM(S51:S56)</f>
        <v>0</v>
      </c>
    </row>
    <row r="58" customFormat="false" ht="15" hidden="false" customHeight="false" outlineLevel="0" collapsed="false"/>
  </sheetData>
  <mergeCells count="2">
    <mergeCell ref="C1:H1"/>
    <mergeCell ref="C41:H41"/>
  </mergeCells>
  <conditionalFormatting sqref="D3">
    <cfRule type="cellIs" priority="2" operator="lessThan" aboveAverage="0" equalAverage="0" bottom="0" percent="0" rank="0" text="" dxfId="167">
      <formula>$D$4</formula>
    </cfRule>
  </conditionalFormatting>
  <conditionalFormatting sqref="D43">
    <cfRule type="cellIs" priority="3" operator="lessThan" aboveAverage="0" equalAverage="0" bottom="0" percent="0" rank="0" text="" dxfId="168">
      <formula>$D$44</formula>
    </cfRule>
  </conditionalFormatting>
  <conditionalFormatting sqref="K43">
    <cfRule type="cellIs" priority="4" operator="lessThan" aboveAverage="0" equalAverage="0" bottom="0" percent="0" rank="0" text="" dxfId="169">
      <formula>$K$44</formula>
    </cfRule>
  </conditionalFormatting>
  <conditionalFormatting sqref="T43">
    <cfRule type="cellIs" priority="5" operator="lessThan" aboveAverage="0" equalAverage="0" bottom="0" percent="0" rank="0" text="" dxfId="170">
      <formula>$T$44</formula>
    </cfRule>
  </conditionalFormatting>
  <conditionalFormatting sqref="K3">
    <cfRule type="cellIs" priority="6" operator="lessThan" aboveAverage="0" equalAverage="0" bottom="0" percent="0" rank="0" text="" dxfId="171">
      <formula>$K$4</formula>
    </cfRule>
  </conditionalFormatting>
  <conditionalFormatting sqref="T3">
    <cfRule type="cellIs" priority="7" operator="lessThan" aboveAverage="0" equalAverage="0" bottom="0" percent="0" rank="0" text="" dxfId="172">
      <formula>$T$4</formula>
    </cfRule>
  </conditionalFormatting>
  <conditionalFormatting sqref="C17">
    <cfRule type="cellIs" priority="8" operator="notEqual" aboveAverage="0" equalAverage="0" bottom="0" percent="0" rank="0" text="" dxfId="173">
      <formula>$D$4</formula>
    </cfRule>
  </conditionalFormatting>
  <conditionalFormatting sqref="J17">
    <cfRule type="cellIs" priority="9" operator="notEqual" aboveAverage="0" equalAverage="0" bottom="0" percent="0" rank="0" text="" dxfId="174">
      <formula>$K$4</formula>
    </cfRule>
  </conditionalFormatting>
  <conditionalFormatting sqref="S57">
    <cfRule type="cellIs" priority="10" operator="notEqual" aboveAverage="0" equalAverage="0" bottom="0" percent="0" rank="0" text="" dxfId="175">
      <formula>$T$44</formula>
    </cfRule>
  </conditionalFormatting>
  <conditionalFormatting sqref="J57">
    <cfRule type="cellIs" priority="11" operator="notEqual" aboveAverage="0" equalAverage="0" bottom="0" percent="0" rank="0" text="" dxfId="176">
      <formula>$K$44</formula>
    </cfRule>
  </conditionalFormatting>
  <conditionalFormatting sqref="C57">
    <cfRule type="cellIs" priority="12" operator="notEqual" aboveAverage="0" equalAverage="0" bottom="0" percent="0" rank="0" text="" dxfId="177">
      <formula>$D$44</formula>
    </cfRule>
  </conditionalFormatting>
  <conditionalFormatting sqref="S17">
    <cfRule type="cellIs" priority="13" operator="notEqual" aboveAverage="0" equalAverage="0" bottom="0" percent="0" rank="0" text="" dxfId="178">
      <formula>$T$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7" width="9.14"/>
    <col collapsed="false" customWidth="true" hidden="false" outlineLevel="0" max="2" min="2" style="7" width="32"/>
    <col collapsed="false" customWidth="true" hidden="false" outlineLevel="0" max="3" min="3" style="7" width="79.42"/>
    <col collapsed="false" customWidth="true" hidden="false" outlineLevel="0" max="4" min="4" style="7" width="44.57"/>
    <col collapsed="false" customWidth="true" hidden="false" outlineLevel="0" max="5" min="5" style="7" width="19.14"/>
    <col collapsed="false" customWidth="true" hidden="false" outlineLevel="0" max="6" min="6" style="7" width="16.71"/>
    <col collapsed="false" customWidth="false" hidden="false" outlineLevel="0" max="8" min="7" style="7" width="9.14"/>
    <col collapsed="false" customWidth="true" hidden="false" outlineLevel="0" max="9" min="9" style="7" width="13.86"/>
    <col collapsed="false" customWidth="true" hidden="false" outlineLevel="0" max="10" min="10" style="7" width="79.42"/>
    <col collapsed="false" customWidth="true" hidden="false" outlineLevel="0" max="11" min="11" style="7" width="49.71"/>
    <col collapsed="false" customWidth="true" hidden="false" outlineLevel="0" max="12" min="12" style="7" width="19.14"/>
    <col collapsed="false" customWidth="true" hidden="false" outlineLevel="0" max="13" min="13" style="7" width="16.71"/>
    <col collapsed="false" customWidth="false" hidden="false" outlineLevel="0" max="15" min="14" style="7" width="9.14"/>
    <col collapsed="false" customWidth="true" hidden="false" outlineLevel="0" max="16" min="16" style="7" width="13.86"/>
    <col collapsed="false" customWidth="true" hidden="false" outlineLevel="0" max="17" min="17" style="7" width="79.42"/>
    <col collapsed="false" customWidth="true" hidden="false" outlineLevel="0" max="18" min="18" style="7" width="49.71"/>
    <col collapsed="false" customWidth="true" hidden="false" outlineLevel="0" max="19" min="19" style="7" width="19"/>
    <col collapsed="false" customWidth="true" hidden="false" outlineLevel="0" max="20" min="20" style="7" width="16.71"/>
    <col collapsed="false" customWidth="false" hidden="false" outlineLevel="0" max="16384" min="21" style="7" width="9.14"/>
  </cols>
  <sheetData>
    <row r="1" customFormat="false" ht="15" hidden="false" customHeight="false" outlineLevel="0" collapsed="false"/>
    <row r="2" customFormat="false" ht="19.5" hidden="false" customHeight="true" outlineLevel="0" collapsed="false">
      <c r="B2" s="75" t="s">
        <v>40</v>
      </c>
      <c r="C2" s="76" t="n">
        <f aca="false">'Algemene gegevens'!C7</f>
        <v>0</v>
      </c>
      <c r="D2" s="77" t="str">
        <f aca="false">IF(Intro!D16="Graadklassen","Graadklassen","Aparte klassen")</f>
        <v>Aparte klassen</v>
      </c>
    </row>
    <row r="3" customFormat="false" ht="20.25" hidden="false" customHeight="true" outlineLevel="0" collapsed="false">
      <c r="B3" s="78" t="s">
        <v>45</v>
      </c>
      <c r="C3" s="79" t="n">
        <f aca="false">'Algemene gegevens'!C8</f>
        <v>0</v>
      </c>
      <c r="D3" s="77"/>
    </row>
    <row r="4" customFormat="false" ht="25.5" hidden="false" customHeight="true" outlineLevel="0" collapsed="false">
      <c r="B4" s="80" t="s">
        <v>50</v>
      </c>
      <c r="C4" s="81" t="n">
        <f aca="false">'Algemene gegevens'!C9</f>
        <v>0</v>
      </c>
      <c r="D4" s="77"/>
      <c r="J4" s="82" t="s">
        <v>182</v>
      </c>
      <c r="K4" s="82"/>
    </row>
    <row r="5" customFormat="false" ht="24.75" hidden="false" customHeight="false" outlineLevel="0" collapsed="false">
      <c r="J5" s="83" t="s">
        <v>59</v>
      </c>
      <c r="K5" s="84" t="n">
        <f aca="false">Personeel!B3</f>
        <v>0</v>
      </c>
    </row>
    <row r="7" customFormat="false" ht="14.25" hidden="false" customHeight="false" outlineLevel="0" collapsed="false">
      <c r="B7" s="22" t="s">
        <v>183</v>
      </c>
      <c r="D7" s="22" t="s">
        <v>184</v>
      </c>
      <c r="E7" s="69" t="n">
        <f aca="false">Instapklas!D4+'1ste kleuterklas'!D4+'2de kleuterklas'!D4+'3de kleuterklas'!D4+'1ste leerjaar'!D4+'2de leerjaar'!D4+'3de leerjaar'!D4+'4de leerjaar'!D4+'5de leerjaar'!D4+'6de leerjaar'!D4+Personeel!D4</f>
        <v>0</v>
      </c>
      <c r="I7" s="22" t="s">
        <v>183</v>
      </c>
      <c r="K7" s="22" t="s">
        <v>184</v>
      </c>
      <c r="L7" s="69" t="n">
        <f aca="false">Instapklas!K4+'1ste kleuterklas'!K4+'2de kleuterklas'!K4+'3de kleuterklas'!K4+'1ste leerjaar'!K4+'2de leerjaar'!K4+'3de leerjaar'!K4+'4de leerjaar'!K4+'5de leerjaar'!K4+'6de leerjaar'!K4+Personeel!K4</f>
        <v>0</v>
      </c>
      <c r="P7" s="22" t="s">
        <v>183</v>
      </c>
      <c r="R7" s="22" t="s">
        <v>184</v>
      </c>
      <c r="S7" s="69" t="n">
        <f aca="false">Instapklas!U4+'1ste kleuterklas'!U4+'2de kleuterklas'!T4+'3de kleuterklas'!T4+'1ste leerjaar'!T4+'2de leerjaar'!T4+'3de leerjaar'!T4+'4de leerjaar'!T4+'5de leerjaar'!$T$4+'6de leerjaar'!T4+Personeel!T3</f>
        <v>0</v>
      </c>
    </row>
    <row r="8" customFormat="false" ht="14.25" hidden="false" customHeight="false" outlineLevel="0" collapsed="false">
      <c r="B8" s="22" t="s">
        <v>61</v>
      </c>
      <c r="C8" s="52" t="n">
        <f aca="false">'Algemene gegevens'!C14</f>
        <v>0</v>
      </c>
      <c r="D8" s="22" t="s">
        <v>185</v>
      </c>
      <c r="E8" s="69" t="n">
        <f aca="false">Instapklas!D3+'1ste kleuterklas'!D3+'2de kleuterklas'!D3+'3de kleuterklas'!D3+'1ste leerjaar'!D3+'2de leerjaar'!D3+'3de leerjaar'!D3+'4de leerjaar'!$D$3+'5de leerjaar'!D3+'6de leerjaar'!D3+Personeel!D3</f>
        <v>0</v>
      </c>
      <c r="I8" s="22" t="s">
        <v>61</v>
      </c>
      <c r="J8" s="52" t="n">
        <f aca="false">'Algemene gegevens'!C20</f>
        <v>0</v>
      </c>
      <c r="K8" s="22" t="s">
        <v>185</v>
      </c>
      <c r="L8" s="69" t="n">
        <f aca="false">Instapklas!K3+'1ste kleuterklas'!K3+'2de kleuterklas'!K3+'3de kleuterklas'!K3+'1ste leerjaar'!K3+'2de leerjaar'!K3+'3de leerjaar'!K3+'4de leerjaar'!K3+'5de leerjaar'!K3+'6de leerjaar'!K3+Personeel!K3</f>
        <v>0</v>
      </c>
      <c r="P8" s="22" t="s">
        <v>61</v>
      </c>
      <c r="Q8" s="52" t="n">
        <f aca="false">'Algemene gegevens'!C26</f>
        <v>0</v>
      </c>
      <c r="R8" s="22" t="s">
        <v>185</v>
      </c>
      <c r="S8" s="69" t="n">
        <f aca="false">Instapklas!U3+'1ste kleuterklas'!U3+'2de kleuterklas'!T3+'3de kleuterklas'!T3+'1ste leerjaar'!T3+'2de leerjaar'!T3+'3de leerjaar'!T3+'4de leerjaar'!T3+'5de leerjaar'!T3+'6de leerjaar'!T3+Personeel!T3</f>
        <v>0</v>
      </c>
    </row>
    <row r="9" customFormat="false" ht="14.25" hidden="false" customHeight="false" outlineLevel="0" collapsed="false">
      <c r="D9" s="22" t="s">
        <v>63</v>
      </c>
      <c r="E9" s="69" t="n">
        <f aca="false">Personeel!D5</f>
        <v>0</v>
      </c>
      <c r="K9" s="22" t="s">
        <v>63</v>
      </c>
      <c r="L9" s="69" t="n">
        <f aca="false">Personeel!K5</f>
        <v>0</v>
      </c>
      <c r="R9" s="22" t="s">
        <v>63</v>
      </c>
      <c r="S9" s="69" t="n">
        <f aca="false">Personeel!T5</f>
        <v>0</v>
      </c>
    </row>
    <row r="10" customFormat="false" ht="14.25" hidden="false" customHeight="false" outlineLevel="0" collapsed="false">
      <c r="D10" s="22" t="s">
        <v>65</v>
      </c>
      <c r="E10" s="69" t="n">
        <f aca="false">Personeel!D6</f>
        <v>0</v>
      </c>
      <c r="K10" s="22" t="s">
        <v>65</v>
      </c>
      <c r="L10" s="69" t="n">
        <f aca="false">Personeel!K6</f>
        <v>0</v>
      </c>
      <c r="R10" s="22" t="s">
        <v>65</v>
      </c>
      <c r="S10" s="69" t="n">
        <f aca="false">Personeel!T6</f>
        <v>0</v>
      </c>
    </row>
    <row r="11" customFormat="false" ht="22.5" hidden="false" customHeight="false" outlineLevel="0" collapsed="false">
      <c r="C11" s="85" t="s">
        <v>186</v>
      </c>
      <c r="J11" s="85" t="s">
        <v>187</v>
      </c>
      <c r="Q11" s="85" t="s">
        <v>188</v>
      </c>
    </row>
    <row r="13" customFormat="false" ht="15" hidden="false" customHeight="false" outlineLevel="0" collapsed="false"/>
    <row r="14" customFormat="false" ht="24" hidden="false" customHeight="false" outlineLevel="0" collapsed="false">
      <c r="C14" s="57" t="s">
        <v>142</v>
      </c>
      <c r="D14" s="58" t="s">
        <v>189</v>
      </c>
      <c r="E14" s="58" t="s">
        <v>190</v>
      </c>
      <c r="F14" s="58" t="s">
        <v>191</v>
      </c>
      <c r="J14" s="57" t="s">
        <v>142</v>
      </c>
      <c r="K14" s="58" t="s">
        <v>189</v>
      </c>
      <c r="L14" s="58" t="s">
        <v>190</v>
      </c>
      <c r="M14" s="58" t="s">
        <v>191</v>
      </c>
      <c r="Q14" s="57" t="s">
        <v>142</v>
      </c>
      <c r="R14" s="58" t="s">
        <v>189</v>
      </c>
      <c r="S14" s="58" t="s">
        <v>190</v>
      </c>
      <c r="T14" s="58" t="s">
        <v>191</v>
      </c>
    </row>
    <row r="15" customFormat="false" ht="23.25" hidden="false" customHeight="false" outlineLevel="0" collapsed="false">
      <c r="C15" s="59" t="s">
        <v>144</v>
      </c>
      <c r="D15" s="59" t="n">
        <f aca="false">Instapklas!C11+'1ste kleuterklas'!C11+'2de kleuterklas'!C11+'3de kleuterklas'!C11+'1ste leerjaar'!C11+'2de leerjaar'!C11+'3de leerjaar'!C11+'4de leerjaar'!C11+'5de leerjaar'!C11+'6de leerjaar'!C11+Personeel!C11</f>
        <v>0</v>
      </c>
      <c r="E15" s="86" t="s">
        <v>192</v>
      </c>
      <c r="F15" s="87" t="str">
        <f aca="false">IF(Instapklas!D4&gt;0,"Ja","Nee")</f>
        <v>Nee</v>
      </c>
      <c r="J15" s="59" t="s">
        <v>144</v>
      </c>
      <c r="K15" s="60" t="n">
        <f aca="false">Instapklas!J11+'1ste kleuterklas'!J11+'2de kleuterklas'!J11+'3de kleuterklas'!J11+'1ste leerjaar'!J11+'2de leerjaar'!J11+'3de leerjaar'!J11+'4de leerjaar'!J11+'5de leerjaar'!J11+'6de leerjaar'!J11+Personeel!J11</f>
        <v>0</v>
      </c>
      <c r="L15" s="86" t="s">
        <v>192</v>
      </c>
      <c r="M15" s="87" t="str">
        <f aca="false">IF(Instapklas!K4&gt;0,"Ja","Nee")</f>
        <v>Nee</v>
      </c>
      <c r="Q15" s="59" t="s">
        <v>144</v>
      </c>
      <c r="R15" s="60" t="n">
        <f aca="false">Instapklas!T11+'1ste kleuterklas'!T11+'2de kleuterklas'!S11+'3de kleuterklas'!S11+'1ste leerjaar'!S11+'2de leerjaar'!S11+'3de leerjaar'!S11+'4de leerjaar'!S11+'5de leerjaar'!S11+'6de leerjaar'!S11+Personeel!S11</f>
        <v>0</v>
      </c>
      <c r="S15" s="86" t="s">
        <v>192</v>
      </c>
      <c r="T15" s="87" t="str">
        <f aca="false">IF(Instapklas!U4&gt;0,"Ja","Nee")</f>
        <v>Nee</v>
      </c>
    </row>
    <row r="16" customFormat="false" ht="22.5" hidden="false" customHeight="false" outlineLevel="0" collapsed="false">
      <c r="C16" s="59" t="s">
        <v>145</v>
      </c>
      <c r="D16" s="59" t="n">
        <f aca="false">Instapklas!C12+'1ste kleuterklas'!C12+'2de kleuterklas'!C12+'3de kleuterklas'!C12+'1ste leerjaar'!C12+'2de leerjaar'!C12+'3de leerjaar'!C12+'4de leerjaar'!C12+'5de leerjaar'!C12+'6de leerjaar'!C12+Personeel!C12</f>
        <v>0</v>
      </c>
      <c r="E16" s="88" t="s">
        <v>193</v>
      </c>
      <c r="F16" s="89" t="str">
        <f aca="false">IF('1ste kleuterklas'!D4&gt;0,"Ja","Nee")</f>
        <v>Nee</v>
      </c>
      <c r="J16" s="59" t="s">
        <v>145</v>
      </c>
      <c r="K16" s="60" t="n">
        <f aca="false">Instapklas!J12+'1ste kleuterklas'!J12+'2de kleuterklas'!J12+'3de kleuterklas'!J12+'1ste leerjaar'!J12+'2de leerjaar'!J12+'3de leerjaar'!J12+'4de leerjaar'!J12+'5de leerjaar'!J12+'6de leerjaar'!J12+Personeel!J12</f>
        <v>0</v>
      </c>
      <c r="L16" s="88" t="s">
        <v>193</v>
      </c>
      <c r="M16" s="89" t="str">
        <f aca="false">IF('1ste kleuterklas'!K4&gt;0,"Ja","Nee")</f>
        <v>Nee</v>
      </c>
      <c r="Q16" s="59" t="s">
        <v>145</v>
      </c>
      <c r="R16" s="60" t="n">
        <f aca="false">Instapklas!T12+'1ste kleuterklas'!T12+'2de kleuterklas'!S12+'3de kleuterklas'!S12+'1ste leerjaar'!S12+'2de leerjaar'!S12+'3de leerjaar'!S12+'4de leerjaar'!S12+'5de leerjaar'!S12+'6de leerjaar'!S12+Personeel!S12</f>
        <v>0</v>
      </c>
      <c r="S16" s="88" t="s">
        <v>193</v>
      </c>
      <c r="T16" s="89" t="str">
        <f aca="false">IF('1ste kleuterklas'!U4&gt;0,"Ja","Nee")</f>
        <v>Nee</v>
      </c>
    </row>
    <row r="17" customFormat="false" ht="22.5" hidden="false" customHeight="false" outlineLevel="0" collapsed="false">
      <c r="C17" s="59" t="s">
        <v>146</v>
      </c>
      <c r="D17" s="59" t="n">
        <f aca="false">Instapklas!C13+'1ste kleuterklas'!C13+'2de kleuterklas'!C13+'3de kleuterklas'!C13+'1ste leerjaar'!C13+'2de leerjaar'!C13+'3de leerjaar'!C13+'4de leerjaar'!C13+'5de leerjaar'!C13+'6de leerjaar'!C13+Personeel!C13</f>
        <v>0</v>
      </c>
      <c r="E17" s="88" t="s">
        <v>194</v>
      </c>
      <c r="F17" s="89" t="str">
        <f aca="false">IF('2de kleuterklas'!D4&gt;0,"Ja","Nee")</f>
        <v>Nee</v>
      </c>
      <c r="J17" s="59" t="s">
        <v>146</v>
      </c>
      <c r="K17" s="60" t="n">
        <f aca="false">Instapklas!J13+'1ste kleuterklas'!J13+'2de kleuterklas'!J13+'3de kleuterklas'!J13+'1ste leerjaar'!J13+'2de leerjaar'!J13+'3de leerjaar'!J13+'4de leerjaar'!J13+'5de leerjaar'!J13+'6de leerjaar'!J13+Personeel!J13</f>
        <v>0</v>
      </c>
      <c r="L17" s="88" t="s">
        <v>194</v>
      </c>
      <c r="M17" s="89" t="str">
        <f aca="false">IF('2de kleuterklas'!K4&gt;0,"Ja","Nee")</f>
        <v>Nee</v>
      </c>
      <c r="Q17" s="59" t="s">
        <v>146</v>
      </c>
      <c r="R17" s="60" t="n">
        <f aca="false">Instapklas!T13+'1ste kleuterklas'!T13+'2de kleuterklas'!S13+'3de kleuterklas'!S13+'1ste leerjaar'!S13+'2de leerjaar'!S13+'3de leerjaar'!S13+'4de leerjaar'!S13+'5de leerjaar'!S13+'6de leerjaar'!S13+Personeel!S13</f>
        <v>0</v>
      </c>
      <c r="S17" s="88" t="s">
        <v>194</v>
      </c>
      <c r="T17" s="89" t="str">
        <f aca="false">IF('2de kleuterklas'!T4&gt;0,"Ja","Nee")</f>
        <v>Nee</v>
      </c>
    </row>
    <row r="18" customFormat="false" ht="22.5" hidden="false" customHeight="false" outlineLevel="0" collapsed="false">
      <c r="C18" s="59" t="s">
        <v>147</v>
      </c>
      <c r="D18" s="59" t="n">
        <f aca="false">Instapklas!C14+'1ste kleuterklas'!C14+'2de kleuterklas'!C14+'3de kleuterklas'!C14+'1ste leerjaar'!C14+'2de leerjaar'!C14+'3de leerjaar'!C14+'4de leerjaar'!C14+'5de leerjaar'!C14+'6de leerjaar'!C14+Personeel!C14</f>
        <v>0</v>
      </c>
      <c r="E18" s="88" t="s">
        <v>195</v>
      </c>
      <c r="F18" s="89" t="str">
        <f aca="false">IF('2de kleuterklas'!D4&gt;0,"Ja","Nee")</f>
        <v>Nee</v>
      </c>
      <c r="J18" s="59" t="s">
        <v>147</v>
      </c>
      <c r="K18" s="60" t="n">
        <f aca="false">Instapklas!J14+'1ste kleuterklas'!J14+'2de kleuterklas'!J14+'3de kleuterklas'!J14+'1ste leerjaar'!J14+'2de leerjaar'!J14+'3de leerjaar'!J14+'4de leerjaar'!J14+'5de leerjaar'!J14+'6de leerjaar'!J14+Personeel!J14</f>
        <v>0</v>
      </c>
      <c r="L18" s="88" t="s">
        <v>195</v>
      </c>
      <c r="M18" s="89" t="str">
        <f aca="false">IF('2de kleuterklas'!K4&gt;0,"Ja","Nee")</f>
        <v>Nee</v>
      </c>
      <c r="Q18" s="59" t="s">
        <v>147</v>
      </c>
      <c r="R18" s="60" t="n">
        <f aca="false">Instapklas!T14+'1ste kleuterklas'!T14+'2de kleuterklas'!S14+'3de kleuterklas'!S14+'1ste leerjaar'!S14+'2de leerjaar'!S14+'3de leerjaar'!S14+'4de leerjaar'!S14+'5de leerjaar'!S14+'6de leerjaar'!S14+Personeel!S14</f>
        <v>0</v>
      </c>
      <c r="S18" s="88" t="s">
        <v>195</v>
      </c>
      <c r="T18" s="89" t="str">
        <f aca="false">IF('2de kleuterklas'!T4&gt;0,"Ja","Nee")</f>
        <v>Nee</v>
      </c>
    </row>
    <row r="19" customFormat="false" ht="22.5" hidden="false" customHeight="false" outlineLevel="0" collapsed="false">
      <c r="C19" s="59" t="s">
        <v>148</v>
      </c>
      <c r="D19" s="59" t="n">
        <f aca="false">Instapklas!C15+'1ste kleuterklas'!C15+'2de kleuterklas'!C15+'3de kleuterklas'!C15+'1ste leerjaar'!C15+'2de leerjaar'!C15+'3de leerjaar'!C15+'4de leerjaar'!C15+'5de leerjaar'!C15+'6de leerjaar'!C15+Personeel!C15</f>
        <v>0</v>
      </c>
      <c r="E19" s="88" t="s">
        <v>196</v>
      </c>
      <c r="F19" s="89" t="str">
        <f aca="false">IF('3de kleuterklas'!D4&gt;0,"Ja","Nee")</f>
        <v>Nee</v>
      </c>
      <c r="J19" s="59" t="s">
        <v>148</v>
      </c>
      <c r="K19" s="60" t="n">
        <f aca="false">Instapklas!J15+'1ste kleuterklas'!J15+'2de kleuterklas'!J15+'3de kleuterklas'!J15+'1ste leerjaar'!J15+'2de leerjaar'!J15+'3de leerjaar'!J15+'4de leerjaar'!J15+'5de leerjaar'!J15+'6de leerjaar'!J15+Personeel!J15</f>
        <v>0</v>
      </c>
      <c r="L19" s="88" t="s">
        <v>196</v>
      </c>
      <c r="M19" s="89" t="str">
        <f aca="false">IF('3de kleuterklas'!K4&gt;0,"Ja","Nee")</f>
        <v>Nee</v>
      </c>
      <c r="Q19" s="59" t="s">
        <v>148</v>
      </c>
      <c r="R19" s="60" t="n">
        <f aca="false">Instapklas!T15+'1ste kleuterklas'!T15+'2de kleuterklas'!S15+'3de kleuterklas'!S15+'1ste leerjaar'!S15+'2de leerjaar'!S15+'3de leerjaar'!S15+'4de leerjaar'!S15+'5de leerjaar'!S15+'6de leerjaar'!S15+Personeel!S15</f>
        <v>0</v>
      </c>
      <c r="S19" s="88" t="s">
        <v>196</v>
      </c>
      <c r="T19" s="89" t="str">
        <f aca="false">IF('3de kleuterklas'!T4&gt;0,"Ja","Nee")</f>
        <v>Nee</v>
      </c>
    </row>
    <row r="20" customFormat="false" ht="23.25" hidden="false" customHeight="false" outlineLevel="0" collapsed="false">
      <c r="C20" s="61" t="s">
        <v>149</v>
      </c>
      <c r="D20" s="59" t="n">
        <f aca="false">Instapklas!C16+'1ste kleuterklas'!C16+'2de kleuterklas'!C16+'3de kleuterklas'!C16+'1ste leerjaar'!C16+'2de leerjaar'!C16+'3de leerjaar'!C16+'4de leerjaar'!C16+'5de leerjaar'!C16+'6de leerjaar'!C16+Personeel!C16</f>
        <v>0</v>
      </c>
      <c r="E20" s="88" t="s">
        <v>197</v>
      </c>
      <c r="F20" s="89" t="str">
        <f aca="false">IF('1ste leerjaar'!D4&gt;0,"Ja","Nee")</f>
        <v>Nee</v>
      </c>
      <c r="J20" s="61" t="s">
        <v>149</v>
      </c>
      <c r="K20" s="60" t="n">
        <f aca="false">Instapklas!J16+'1ste kleuterklas'!J16+'2de kleuterklas'!J16+'3de kleuterklas'!J16+'1ste leerjaar'!J16+'2de leerjaar'!J16+'3de leerjaar'!J16+'4de leerjaar'!J16+'5de leerjaar'!J16+'6de leerjaar'!J16+Personeel!J16</f>
        <v>0</v>
      </c>
      <c r="L20" s="88" t="s">
        <v>197</v>
      </c>
      <c r="M20" s="89" t="str">
        <f aca="false">IF('1ste leerjaar'!K4&gt;0,"Ja","Nee")</f>
        <v>Nee</v>
      </c>
      <c r="Q20" s="61" t="s">
        <v>149</v>
      </c>
      <c r="R20" s="60" t="n">
        <f aca="false">Instapklas!T16+'1ste kleuterklas'!T16+'2de kleuterklas'!S16+'3de kleuterklas'!S16+'1ste leerjaar'!S16+'2de leerjaar'!S16+'3de leerjaar'!S16+'4de leerjaar'!S16+'5de leerjaar'!S16+'6de leerjaar'!S16+Personeel!S16</f>
        <v>0</v>
      </c>
      <c r="S20" s="88" t="s">
        <v>197</v>
      </c>
      <c r="T20" s="89" t="str">
        <f aca="false">IF('1ste leerjaar'!T4&gt;0,"Ja","Nee")</f>
        <v>Nee</v>
      </c>
    </row>
    <row r="21" customFormat="false" ht="24" hidden="false" customHeight="false" outlineLevel="0" collapsed="false">
      <c r="C21" s="72" t="s">
        <v>150</v>
      </c>
      <c r="D21" s="72" t="n">
        <f aca="false">SUM(D15:D20)</f>
        <v>0</v>
      </c>
      <c r="E21" s="88" t="s">
        <v>198</v>
      </c>
      <c r="F21" s="89" t="str">
        <f aca="false">IF('3de leerjaar'!D4&gt;0,"Ja","Nee")</f>
        <v>Nee</v>
      </c>
      <c r="J21" s="72" t="s">
        <v>150</v>
      </c>
      <c r="K21" s="73" t="n">
        <f aca="false">SUM(K15:K20)</f>
        <v>0</v>
      </c>
      <c r="L21" s="88" t="s">
        <v>198</v>
      </c>
      <c r="M21" s="89" t="str">
        <f aca="false">IF('3de leerjaar'!K4&gt;0,"Ja","Nee")</f>
        <v>Nee</v>
      </c>
      <c r="Q21" s="72" t="s">
        <v>150</v>
      </c>
      <c r="R21" s="73" t="n">
        <f aca="false">SUM(R15:R20)</f>
        <v>0</v>
      </c>
      <c r="S21" s="88" t="s">
        <v>198</v>
      </c>
      <c r="T21" s="89" t="str">
        <f aca="false">IF('3de leerjaar'!T4&gt;0,"Ja","Nee")</f>
        <v>Nee</v>
      </c>
    </row>
    <row r="22" customFormat="false" ht="23.25" hidden="false" customHeight="false" outlineLevel="0" collapsed="false">
      <c r="E22" s="88" t="s">
        <v>199</v>
      </c>
      <c r="F22" s="89" t="str">
        <f aca="false">IF('4de leerjaar'!D4&gt;0,"Ja","Nee")</f>
        <v>Nee</v>
      </c>
      <c r="L22" s="88" t="s">
        <v>199</v>
      </c>
      <c r="M22" s="89" t="str">
        <f aca="false">IF('4de leerjaar'!K4&gt;0,"Ja","Nee")</f>
        <v>Nee</v>
      </c>
      <c r="S22" s="88" t="s">
        <v>199</v>
      </c>
      <c r="T22" s="89" t="str">
        <f aca="false">IF('4de leerjaar'!T4&gt;0,"Ja","Nee")</f>
        <v>Nee</v>
      </c>
    </row>
    <row r="23" customFormat="false" ht="22.5" hidden="false" customHeight="false" outlineLevel="0" collapsed="false">
      <c r="E23" s="88" t="s">
        <v>200</v>
      </c>
      <c r="F23" s="89" t="str">
        <f aca="false">IF('5de leerjaar'!D4&gt;0,"Ja","Nee")</f>
        <v>Nee</v>
      </c>
      <c r="L23" s="88" t="s">
        <v>200</v>
      </c>
      <c r="M23" s="89" t="str">
        <f aca="false">IF('5de leerjaar'!K4&gt;0,"Ja","Nee")</f>
        <v>Nee</v>
      </c>
      <c r="S23" s="88" t="s">
        <v>200</v>
      </c>
      <c r="T23" s="89" t="str">
        <f aca="false">IF('5de leerjaar'!T4&gt;0,"Ja","Nee")</f>
        <v>Nee</v>
      </c>
    </row>
    <row r="24" customFormat="false" ht="22.5" hidden="false" customHeight="false" outlineLevel="0" collapsed="false">
      <c r="E24" s="88" t="s">
        <v>201</v>
      </c>
      <c r="F24" s="89" t="str">
        <f aca="false">IF('6de leerjaar'!D4&gt;0,"Ja","Nee")</f>
        <v>Nee</v>
      </c>
      <c r="L24" s="88" t="s">
        <v>201</v>
      </c>
      <c r="M24" s="89" t="str">
        <f aca="false">IF('6de leerjaar'!K4&gt;0,"Ja","Nee")</f>
        <v>Nee</v>
      </c>
      <c r="S24" s="88" t="s">
        <v>201</v>
      </c>
      <c r="T24" s="89" t="str">
        <f aca="false">IF('6de leerjaar'!T4&gt;0,"Ja","Nee")</f>
        <v>Nee</v>
      </c>
    </row>
    <row r="25" customFormat="false" ht="23.25" hidden="false" customHeight="false" outlineLevel="0" collapsed="false">
      <c r="E25" s="90" t="s">
        <v>202</v>
      </c>
      <c r="F25" s="91" t="str">
        <f aca="false">IF(Personeel!D4&gt;0,"Ja","Nee")</f>
        <v>Nee</v>
      </c>
      <c r="L25" s="90" t="s">
        <v>202</v>
      </c>
      <c r="M25" s="91" t="str">
        <f aca="false">IF(Personeel!K4&gt;0,"Ja","Nee")</f>
        <v>Nee</v>
      </c>
      <c r="S25" s="90" t="s">
        <v>202</v>
      </c>
      <c r="T25" s="91" t="str">
        <f aca="false">IF(Personeel!T3&gt;0,"Ja","Nee")</f>
        <v>Nee</v>
      </c>
    </row>
    <row r="26" customFormat="false" ht="23.25" hidden="false" customHeight="false" outlineLevel="0" collapsed="false">
      <c r="C26" s="85" t="s">
        <v>203</v>
      </c>
      <c r="J26" s="85" t="s">
        <v>204</v>
      </c>
      <c r="Q26" s="85" t="s">
        <v>205</v>
      </c>
    </row>
    <row r="28" customFormat="false" ht="15" hidden="false" customHeight="false" outlineLevel="0" collapsed="false"/>
    <row r="29" customFormat="false" ht="24" hidden="false" customHeight="false" outlineLevel="0" collapsed="false">
      <c r="C29" s="57" t="s">
        <v>142</v>
      </c>
      <c r="D29" s="58" t="s">
        <v>189</v>
      </c>
      <c r="J29" s="57" t="s">
        <v>142</v>
      </c>
      <c r="K29" s="58" t="s">
        <v>189</v>
      </c>
      <c r="Q29" s="57" t="s">
        <v>142</v>
      </c>
      <c r="R29" s="58" t="s">
        <v>189</v>
      </c>
    </row>
    <row r="30" customFormat="false" ht="23.25" hidden="false" customHeight="false" outlineLevel="0" collapsed="false">
      <c r="C30" s="59" t="s">
        <v>144</v>
      </c>
      <c r="D30" s="92" t="e">
        <f aca="false">D15/$E$7</f>
        <v>#DIV/0!</v>
      </c>
      <c r="J30" s="59" t="s">
        <v>144</v>
      </c>
      <c r="K30" s="92" t="e">
        <f aca="false">K15/$L$7</f>
        <v>#DIV/0!</v>
      </c>
      <c r="Q30" s="59" t="s">
        <v>144</v>
      </c>
      <c r="R30" s="92" t="e">
        <f aca="false">R15/$S$7</f>
        <v>#DIV/0!</v>
      </c>
    </row>
    <row r="31" customFormat="false" ht="22.5" hidden="false" customHeight="false" outlineLevel="0" collapsed="false">
      <c r="C31" s="59" t="s">
        <v>145</v>
      </c>
      <c r="D31" s="92" t="e">
        <f aca="false">D16/$E$7</f>
        <v>#DIV/0!</v>
      </c>
      <c r="J31" s="59" t="s">
        <v>145</v>
      </c>
      <c r="K31" s="92" t="e">
        <f aca="false">K16/$L$7</f>
        <v>#DIV/0!</v>
      </c>
      <c r="Q31" s="59" t="s">
        <v>145</v>
      </c>
      <c r="R31" s="92" t="e">
        <f aca="false">R16/$S$7</f>
        <v>#DIV/0!</v>
      </c>
    </row>
    <row r="32" customFormat="false" ht="22.5" hidden="false" customHeight="false" outlineLevel="0" collapsed="false">
      <c r="C32" s="59" t="s">
        <v>146</v>
      </c>
      <c r="D32" s="92" t="e">
        <f aca="false">D17/$E$7</f>
        <v>#DIV/0!</v>
      </c>
      <c r="J32" s="59" t="s">
        <v>146</v>
      </c>
      <c r="K32" s="92" t="e">
        <f aca="false">K17/$L$7</f>
        <v>#DIV/0!</v>
      </c>
      <c r="Q32" s="59" t="s">
        <v>146</v>
      </c>
      <c r="R32" s="92" t="e">
        <f aca="false">R17/$S$7</f>
        <v>#DIV/0!</v>
      </c>
    </row>
    <row r="33" customFormat="false" ht="22.5" hidden="false" customHeight="false" outlineLevel="0" collapsed="false">
      <c r="C33" s="59" t="s">
        <v>147</v>
      </c>
      <c r="D33" s="92" t="e">
        <f aca="false">D18/$E$7</f>
        <v>#DIV/0!</v>
      </c>
      <c r="J33" s="59" t="s">
        <v>147</v>
      </c>
      <c r="K33" s="92" t="e">
        <f aca="false">K18/$L$7</f>
        <v>#DIV/0!</v>
      </c>
      <c r="Q33" s="59" t="s">
        <v>147</v>
      </c>
      <c r="R33" s="92" t="e">
        <f aca="false">R18/$S$7</f>
        <v>#DIV/0!</v>
      </c>
    </row>
    <row r="34" customFormat="false" ht="22.5" hidden="false" customHeight="false" outlineLevel="0" collapsed="false">
      <c r="C34" s="59" t="s">
        <v>148</v>
      </c>
      <c r="D34" s="92" t="e">
        <f aca="false">D19/$E$7</f>
        <v>#DIV/0!</v>
      </c>
      <c r="J34" s="59" t="s">
        <v>148</v>
      </c>
      <c r="K34" s="92" t="e">
        <f aca="false">K19/$L$7</f>
        <v>#DIV/0!</v>
      </c>
      <c r="Q34" s="59" t="s">
        <v>148</v>
      </c>
      <c r="R34" s="92" t="e">
        <f aca="false">R19/$S$7</f>
        <v>#DIV/0!</v>
      </c>
    </row>
    <row r="35" customFormat="false" ht="23.25" hidden="false" customHeight="false" outlineLevel="0" collapsed="false">
      <c r="C35" s="61" t="s">
        <v>149</v>
      </c>
      <c r="D35" s="93" t="e">
        <f aca="false">D20/$E$7</f>
        <v>#DIV/0!</v>
      </c>
      <c r="J35" s="61" t="s">
        <v>149</v>
      </c>
      <c r="K35" s="92" t="e">
        <f aca="false">K20/$L$7</f>
        <v>#DIV/0!</v>
      </c>
      <c r="Q35" s="61" t="s">
        <v>149</v>
      </c>
      <c r="R35" s="92" t="e">
        <f aca="false">R20/$S$7</f>
        <v>#DIV/0!</v>
      </c>
    </row>
    <row r="36" customFormat="false" ht="24" hidden="false" customHeight="false" outlineLevel="0" collapsed="false">
      <c r="C36" s="94"/>
      <c r="D36" s="94"/>
      <c r="J36" s="94"/>
      <c r="K36" s="94"/>
      <c r="Q36" s="94"/>
      <c r="R36" s="94"/>
    </row>
    <row r="37" customFormat="false" ht="24" hidden="false" customHeight="false" outlineLevel="0" collapsed="false">
      <c r="C37" s="95" t="s">
        <v>206</v>
      </c>
      <c r="D37" s="96" t="e">
        <f aca="false">D21/$E$8</f>
        <v>#DIV/0!</v>
      </c>
      <c r="J37" s="95" t="s">
        <v>140</v>
      </c>
      <c r="K37" s="96" t="e">
        <f aca="false">K21/$L$8</f>
        <v>#DIV/0!</v>
      </c>
      <c r="Q37" s="95" t="s">
        <v>140</v>
      </c>
      <c r="R37" s="96" t="e">
        <f aca="false">R21/$S$8</f>
        <v>#DIV/0!</v>
      </c>
    </row>
    <row r="38" customFormat="false" ht="15" hidden="true" customHeight="false" outlineLevel="0" collapsed="false">
      <c r="C38" s="97" t="s">
        <v>141</v>
      </c>
      <c r="D38" s="98" t="e">
        <f aca="false">100%-D37</f>
        <v>#DIV/0!</v>
      </c>
      <c r="J38" s="97" t="s">
        <v>141</v>
      </c>
      <c r="K38" s="98" t="e">
        <f aca="false">100%-K37</f>
        <v>#DIV/0!</v>
      </c>
      <c r="Q38" s="97" t="s">
        <v>141</v>
      </c>
      <c r="R38" s="98" t="e">
        <f aca="false">100%-R37</f>
        <v>#DIV/0!</v>
      </c>
    </row>
    <row r="39" customFormat="false" ht="15" hidden="false" customHeight="false" outlineLevel="0" collapsed="false"/>
    <row r="65" customFormat="false" ht="24.75" hidden="false" customHeight="true" outlineLevel="0" collapsed="false">
      <c r="J65" s="82" t="s">
        <v>207</v>
      </c>
      <c r="K65" s="82"/>
    </row>
    <row r="66" customFormat="false" ht="24.75" hidden="false" customHeight="false" outlineLevel="0" collapsed="false">
      <c r="J66" s="99" t="s">
        <v>160</v>
      </c>
      <c r="K66" s="49" t="n">
        <f aca="false">Personeel!B43</f>
        <v>0</v>
      </c>
    </row>
    <row r="68" customFormat="false" ht="14.25" hidden="false" customHeight="false" outlineLevel="0" collapsed="false">
      <c r="B68" s="22" t="s">
        <v>135</v>
      </c>
      <c r="D68" s="22" t="s">
        <v>184</v>
      </c>
      <c r="E68" s="69" t="n">
        <f aca="false">Instapklas!D44+'1ste kleuterklas'!D44+'2de kleuterklas'!D44+'3de kleuterklas'!D44+'1ste leerjaar'!D44+'2de leerjaar'!D43+'3de leerjaar'!D44+'4de leerjaar'!D44+'5de leerjaar'!D44+'6de leerjaar'!D44+Personeel!D44</f>
        <v>0</v>
      </c>
      <c r="I68" s="22" t="s">
        <v>208</v>
      </c>
      <c r="K68" s="22" t="s">
        <v>184</v>
      </c>
      <c r="L68" s="69" t="n">
        <f aca="false">Instapklas!K44+'1ste kleuterklas'!K44+'2de kleuterklas'!K44+'3de kleuterklas'!K44+'1ste leerjaar'!K44+'2de leerjaar'!K44+'3de leerjaar'!K44+'4de leerjaar'!K44+'5de leerjaar'!K44+'6de leerjaar'!K44+Personeel!K44</f>
        <v>0</v>
      </c>
      <c r="P68" s="22" t="s">
        <v>208</v>
      </c>
      <c r="R68" s="22" t="s">
        <v>184</v>
      </c>
      <c r="S68" s="69" t="n">
        <f aca="false">Instapklas!U44+'1ste kleuterklas'!U44+'2de kleuterklas'!T44+'3de kleuterklas'!T44+'1ste leerjaar'!T44+'2de leerjaar'!T44+'3de leerjaar'!T44+'4de leerjaar'!T44+'5de leerjaar'!T44+'6de leerjaar'!T44+Personeel!T44</f>
        <v>0</v>
      </c>
    </row>
    <row r="69" customFormat="false" ht="14.25" hidden="false" customHeight="false" outlineLevel="0" collapsed="false">
      <c r="B69" s="22" t="s">
        <v>61</v>
      </c>
      <c r="C69" s="52" t="n">
        <f aca="false">'Algemene gegevens'!C32</f>
        <v>0</v>
      </c>
      <c r="D69" s="22" t="s">
        <v>185</v>
      </c>
      <c r="E69" s="69" t="n">
        <f aca="false">Instapklas!D43+'1ste kleuterklas'!D43+'2de kleuterklas'!D43+'3de kleuterklas'!D43+'1ste leerjaar'!D43+'2de leerjaar'!D43+'3de leerjaar'!D43+'4de leerjaar'!D43+'5de leerjaar'!D43+'6de leerjaar'!D43+Personeel!D43</f>
        <v>0</v>
      </c>
      <c r="I69" s="22" t="s">
        <v>61</v>
      </c>
      <c r="J69" s="52" t="n">
        <f aca="false">'Algemene gegevens'!C38</f>
        <v>0</v>
      </c>
      <c r="K69" s="22" t="s">
        <v>185</v>
      </c>
      <c r="L69" s="69" t="n">
        <f aca="false">Instapklas!K43+'1ste kleuterklas'!K43+'2de kleuterklas'!K43+'3de kleuterklas'!K43+'1ste leerjaar'!K43+'2de leerjaar'!K43+'3de leerjaar'!K43+'4de leerjaar'!K43+'5de leerjaar'!K43+'6de leerjaar'!K43+Personeel!K43</f>
        <v>0</v>
      </c>
      <c r="P69" s="22" t="s">
        <v>61</v>
      </c>
      <c r="Q69" s="52" t="n">
        <f aca="false">'Algemene gegevens'!C44</f>
        <v>0</v>
      </c>
      <c r="R69" s="22" t="s">
        <v>185</v>
      </c>
      <c r="S69" s="69" t="n">
        <f aca="false">Instapklas!U43+'1ste kleuterklas'!U43+'2de kleuterklas'!T43+'3de kleuterklas'!T43+'1ste leerjaar'!T43+'2de leerjaar'!T43+'3de leerjaar'!T43+'4de leerjaar'!T43+'5de leerjaar'!T43+'6de leerjaar'!T43+Personeel!T43</f>
        <v>0</v>
      </c>
    </row>
    <row r="70" customFormat="false" ht="14.25" hidden="false" customHeight="false" outlineLevel="0" collapsed="false">
      <c r="D70" s="22" t="s">
        <v>63</v>
      </c>
      <c r="E70" s="69" t="n">
        <f aca="false">Personeel!D45</f>
        <v>0</v>
      </c>
      <c r="K70" s="22" t="s">
        <v>63</v>
      </c>
      <c r="L70" s="69" t="n">
        <f aca="false">Personeel!K45</f>
        <v>0</v>
      </c>
      <c r="R70" s="22" t="s">
        <v>63</v>
      </c>
      <c r="S70" s="69" t="n">
        <f aca="false">Personeel!T45</f>
        <v>0</v>
      </c>
    </row>
    <row r="71" customFormat="false" ht="14.25" hidden="false" customHeight="false" outlineLevel="0" collapsed="false">
      <c r="D71" s="22" t="s">
        <v>65</v>
      </c>
      <c r="E71" s="69" t="n">
        <f aca="false">Personeel!D46</f>
        <v>0</v>
      </c>
      <c r="K71" s="22" t="s">
        <v>65</v>
      </c>
      <c r="L71" s="69" t="n">
        <f aca="false">Personeel!K46</f>
        <v>0</v>
      </c>
      <c r="R71" s="22" t="s">
        <v>65</v>
      </c>
      <c r="S71" s="69" t="n">
        <f aca="false">Personeel!T46</f>
        <v>0</v>
      </c>
    </row>
    <row r="72" customFormat="false" ht="22.5" hidden="false" customHeight="false" outlineLevel="0" collapsed="false">
      <c r="C72" s="85" t="s">
        <v>186</v>
      </c>
      <c r="J72" s="85" t="s">
        <v>187</v>
      </c>
      <c r="Q72" s="85" t="s">
        <v>188</v>
      </c>
    </row>
    <row r="74" customFormat="false" ht="15" hidden="false" customHeight="false" outlineLevel="0" collapsed="false"/>
    <row r="75" customFormat="false" ht="24" hidden="false" customHeight="false" outlineLevel="0" collapsed="false">
      <c r="C75" s="57" t="s">
        <v>142</v>
      </c>
      <c r="D75" s="58" t="s">
        <v>189</v>
      </c>
      <c r="E75" s="58" t="s">
        <v>190</v>
      </c>
      <c r="F75" s="58" t="s">
        <v>191</v>
      </c>
      <c r="J75" s="57" t="s">
        <v>142</v>
      </c>
      <c r="K75" s="58" t="s">
        <v>189</v>
      </c>
      <c r="L75" s="58" t="s">
        <v>190</v>
      </c>
      <c r="M75" s="58" t="s">
        <v>191</v>
      </c>
      <c r="Q75" s="57" t="s">
        <v>142</v>
      </c>
      <c r="R75" s="58" t="s">
        <v>189</v>
      </c>
      <c r="S75" s="58" t="s">
        <v>190</v>
      </c>
      <c r="T75" s="58" t="s">
        <v>191</v>
      </c>
    </row>
    <row r="76" customFormat="false" ht="23.25" hidden="false" customHeight="false" outlineLevel="0" collapsed="false">
      <c r="C76" s="59" t="s">
        <v>144</v>
      </c>
      <c r="D76" s="60" t="n">
        <f aca="false">+Instapklas!C51+'1ste kleuterklas'!C51+'2de kleuterklas'!C51+'3de kleuterklas'!C51+'1ste leerjaar'!C51+'2de leerjaar'!C51+'3de leerjaar'!C51+'4de leerjaar'!C51+'5de leerjaar'!C51+'6de leerjaar'!C51+Personeel!C51</f>
        <v>0</v>
      </c>
      <c r="E76" s="86" t="s">
        <v>192</v>
      </c>
      <c r="F76" s="87" t="str">
        <f aca="false">IF(Instapklas!D44&gt;0,"Ja","Nee")</f>
        <v>Nee</v>
      </c>
      <c r="J76" s="59" t="s">
        <v>144</v>
      </c>
      <c r="K76" s="60" t="n">
        <f aca="false">+Instapklas!J51+'1ste kleuterklas'!J51+'2de kleuterklas'!J51+'3de kleuterklas'!J51+'1ste leerjaar'!J51+'2de leerjaar'!J51+'3de leerjaar'!J51+'4de leerjaar'!J51+'5de leerjaar'!J51+'6de leerjaar'!J51+Personeel!J51</f>
        <v>0</v>
      </c>
      <c r="L76" s="86" t="s">
        <v>192</v>
      </c>
      <c r="M76" s="87" t="str">
        <f aca="false">IF(Instapklas!K44&gt;0,"Ja","Nee")</f>
        <v>Nee</v>
      </c>
      <c r="Q76" s="59" t="s">
        <v>144</v>
      </c>
      <c r="R76" s="60" t="n">
        <f aca="false">+Instapklas!T51+'1ste kleuterklas'!T51+'2de kleuterklas'!S51+'3de kleuterklas'!S51+'1ste leerjaar'!S51+'2de leerjaar'!S51+'3de leerjaar'!S51+'4de leerjaar'!S51+'5de leerjaar'!S51+'6de leerjaar'!S51+Personeel!S51</f>
        <v>0</v>
      </c>
      <c r="S76" s="86" t="s">
        <v>192</v>
      </c>
      <c r="T76" s="87" t="str">
        <f aca="false">IF(Instapklas!U44&gt;0,"Ja","Nee")</f>
        <v>Nee</v>
      </c>
    </row>
    <row r="77" customFormat="false" ht="22.5" hidden="false" customHeight="false" outlineLevel="0" collapsed="false">
      <c r="C77" s="59" t="s">
        <v>145</v>
      </c>
      <c r="D77" s="60" t="n">
        <f aca="false">+Instapklas!C52+'1ste kleuterklas'!C52+'2de kleuterklas'!C52+'3de kleuterklas'!C52+'1ste leerjaar'!C52+'2de leerjaar'!C52+'3de leerjaar'!C52+'4de leerjaar'!C52+'5de leerjaar'!C52+'6de leerjaar'!C52+Personeel!C52</f>
        <v>0</v>
      </c>
      <c r="E77" s="88" t="s">
        <v>193</v>
      </c>
      <c r="F77" s="89" t="str">
        <f aca="false">IF('1ste kleuterklas'!D44&gt;0,"Ja","Nee")</f>
        <v>Nee</v>
      </c>
      <c r="J77" s="59" t="s">
        <v>145</v>
      </c>
      <c r="K77" s="60" t="n">
        <f aca="false">+Instapklas!J52+'1ste kleuterklas'!J52+'2de kleuterklas'!J52+'3de kleuterklas'!J52+'1ste leerjaar'!J52+'2de leerjaar'!J52+'3de leerjaar'!J52+'4de leerjaar'!J52+'5de leerjaar'!J52+'6de leerjaar'!J52+Personeel!J52</f>
        <v>0</v>
      </c>
      <c r="L77" s="88" t="s">
        <v>193</v>
      </c>
      <c r="M77" s="89" t="str">
        <f aca="false">IF('1ste kleuterklas'!K44&gt;0,"Ja","Nee")</f>
        <v>Nee</v>
      </c>
      <c r="Q77" s="59" t="s">
        <v>145</v>
      </c>
      <c r="R77" s="60" t="n">
        <f aca="false">+Instapklas!T52+'1ste kleuterklas'!T52+'2de kleuterklas'!S52+'3de kleuterklas'!S52+'1ste leerjaar'!S52+'2de leerjaar'!S52+'3de leerjaar'!S52+'4de leerjaar'!S52+'5de leerjaar'!S52+'6de leerjaar'!S52+Personeel!S52</f>
        <v>0</v>
      </c>
      <c r="S77" s="88" t="s">
        <v>193</v>
      </c>
      <c r="T77" s="89" t="str">
        <f aca="false">IF('1ste kleuterklas'!U44&gt;0,"Ja","Nee")</f>
        <v>Nee</v>
      </c>
    </row>
    <row r="78" customFormat="false" ht="22.5" hidden="false" customHeight="false" outlineLevel="0" collapsed="false">
      <c r="C78" s="59" t="s">
        <v>146</v>
      </c>
      <c r="D78" s="60" t="n">
        <f aca="false">+Instapklas!C53+'1ste kleuterklas'!C53+'2de kleuterklas'!C53+'3de kleuterklas'!C53+'1ste leerjaar'!C53+'2de leerjaar'!C53+'3de leerjaar'!C53+'4de leerjaar'!C53+'5de leerjaar'!C53+'6de leerjaar'!C53+Personeel!C53</f>
        <v>0</v>
      </c>
      <c r="E78" s="88" t="s">
        <v>194</v>
      </c>
      <c r="F78" s="89" t="str">
        <f aca="false">IF('2de kleuterklas'!D44&gt;0,"Ja","Nee")</f>
        <v>Nee</v>
      </c>
      <c r="J78" s="59" t="s">
        <v>146</v>
      </c>
      <c r="K78" s="60" t="n">
        <f aca="false">+Instapklas!J53+'1ste kleuterklas'!J53+'2de kleuterklas'!J53+'3de kleuterklas'!J53+'1ste leerjaar'!J53+'2de leerjaar'!J53+'3de leerjaar'!J53+'4de leerjaar'!J53+'5de leerjaar'!J53+'6de leerjaar'!J53+Personeel!J53</f>
        <v>0</v>
      </c>
      <c r="L78" s="88" t="s">
        <v>194</v>
      </c>
      <c r="M78" s="89" t="str">
        <f aca="false">IF('2de kleuterklas'!K44&gt;0,"Ja","Nee")</f>
        <v>Nee</v>
      </c>
      <c r="Q78" s="59" t="s">
        <v>146</v>
      </c>
      <c r="R78" s="60" t="n">
        <f aca="false">+Instapklas!T53+'1ste kleuterklas'!T53+'2de kleuterklas'!S53+'3de kleuterklas'!S53+'1ste leerjaar'!S53+'2de leerjaar'!S53+'3de leerjaar'!S53+'4de leerjaar'!S53+'5de leerjaar'!S53+'6de leerjaar'!S53+Personeel!S53</f>
        <v>0</v>
      </c>
      <c r="S78" s="88" t="s">
        <v>194</v>
      </c>
      <c r="T78" s="89" t="str">
        <f aca="false">IF('2de kleuterklas'!T44&gt;0,"Ja","Nee")</f>
        <v>Nee</v>
      </c>
    </row>
    <row r="79" customFormat="false" ht="22.5" hidden="false" customHeight="false" outlineLevel="0" collapsed="false">
      <c r="C79" s="59" t="s">
        <v>147</v>
      </c>
      <c r="D79" s="60" t="n">
        <f aca="false">+Instapklas!C54+'1ste kleuterklas'!C54+'2de kleuterklas'!C54+'3de kleuterklas'!C54+'1ste leerjaar'!C54+'2de leerjaar'!C54+'3de leerjaar'!C54+'4de leerjaar'!C54+'5de leerjaar'!C54+'6de leerjaar'!C54+Personeel!C54</f>
        <v>0</v>
      </c>
      <c r="E79" s="88" t="s">
        <v>195</v>
      </c>
      <c r="F79" s="89" t="str">
        <f aca="false">IF('2de kleuterklas'!D44&gt;0,"Ja","Nee")</f>
        <v>Nee</v>
      </c>
      <c r="J79" s="59" t="s">
        <v>147</v>
      </c>
      <c r="K79" s="60" t="n">
        <f aca="false">+Instapklas!J54+'1ste kleuterklas'!J54+'2de kleuterklas'!J54+'3de kleuterklas'!J54+'1ste leerjaar'!J54+'2de leerjaar'!J54+'3de leerjaar'!J54+'4de leerjaar'!J54+'5de leerjaar'!J54+'6de leerjaar'!J54+Personeel!J54</f>
        <v>0</v>
      </c>
      <c r="L79" s="88" t="s">
        <v>195</v>
      </c>
      <c r="M79" s="89" t="str">
        <f aca="false">IF('2de kleuterklas'!K44&gt;0,"Ja","Nee")</f>
        <v>Nee</v>
      </c>
      <c r="Q79" s="59" t="s">
        <v>147</v>
      </c>
      <c r="R79" s="60" t="n">
        <f aca="false">+Instapklas!T54+'1ste kleuterklas'!T54+'2de kleuterklas'!S54+'3de kleuterklas'!S54+'1ste leerjaar'!S54+'2de leerjaar'!S54+'3de leerjaar'!S54+'4de leerjaar'!S54+'5de leerjaar'!S54+'6de leerjaar'!S54+Personeel!S54</f>
        <v>0</v>
      </c>
      <c r="S79" s="88" t="s">
        <v>195</v>
      </c>
      <c r="T79" s="89" t="str">
        <f aca="false">IF('2de kleuterklas'!T44&gt;0,"Ja","Nee")</f>
        <v>Nee</v>
      </c>
    </row>
    <row r="80" customFormat="false" ht="22.5" hidden="false" customHeight="false" outlineLevel="0" collapsed="false">
      <c r="C80" s="59" t="s">
        <v>148</v>
      </c>
      <c r="D80" s="60" t="n">
        <f aca="false">+Instapklas!C55+'1ste kleuterklas'!C55+'2de kleuterklas'!C55+'3de kleuterklas'!C55+'1ste leerjaar'!C55+'2de leerjaar'!C55+'3de leerjaar'!C55+'4de leerjaar'!C55+'5de leerjaar'!C55+'6de leerjaar'!C55+Personeel!C55</f>
        <v>0</v>
      </c>
      <c r="E80" s="88" t="s">
        <v>196</v>
      </c>
      <c r="F80" s="89" t="str">
        <f aca="false">IF('3de kleuterklas'!D44&gt;0,"Ja","Nee")</f>
        <v>Nee</v>
      </c>
      <c r="J80" s="59" t="s">
        <v>148</v>
      </c>
      <c r="K80" s="60" t="n">
        <f aca="false">+Instapklas!J55+'1ste kleuterklas'!J55+'2de kleuterklas'!J55+'3de kleuterklas'!J55+'1ste leerjaar'!J55+'2de leerjaar'!J55+'3de leerjaar'!J55+'4de leerjaar'!J55+'5de leerjaar'!J55+'6de leerjaar'!J55+Personeel!J55</f>
        <v>0</v>
      </c>
      <c r="L80" s="88" t="s">
        <v>196</v>
      </c>
      <c r="M80" s="89" t="str">
        <f aca="false">IF('3de kleuterklas'!K44&gt;0,"Ja","Nee")</f>
        <v>Nee</v>
      </c>
      <c r="Q80" s="59" t="s">
        <v>148</v>
      </c>
      <c r="R80" s="60" t="n">
        <f aca="false">+Instapklas!T55+'1ste kleuterklas'!T55+'2de kleuterklas'!S55+'3de kleuterklas'!S55+'1ste leerjaar'!S55+'2de leerjaar'!S55+'3de leerjaar'!S55+'4de leerjaar'!S55+'5de leerjaar'!S55+'6de leerjaar'!S55+Personeel!S55</f>
        <v>0</v>
      </c>
      <c r="S80" s="88" t="s">
        <v>196</v>
      </c>
      <c r="T80" s="89" t="str">
        <f aca="false">IF('3de kleuterklas'!T44&gt;0,"Ja","Nee")</f>
        <v>Nee</v>
      </c>
    </row>
    <row r="81" customFormat="false" ht="23.25" hidden="false" customHeight="false" outlineLevel="0" collapsed="false">
      <c r="C81" s="61" t="s">
        <v>149</v>
      </c>
      <c r="D81" s="60" t="n">
        <f aca="false">+Instapklas!C56+'1ste kleuterklas'!C56+'2de kleuterklas'!C56+'3de kleuterklas'!C56+'1ste leerjaar'!C56+'2de leerjaar'!C56+'3de leerjaar'!C56+'4de leerjaar'!C56+'5de leerjaar'!C56+'6de leerjaar'!C56+Personeel!C56</f>
        <v>0</v>
      </c>
      <c r="E81" s="88" t="s">
        <v>197</v>
      </c>
      <c r="F81" s="89" t="str">
        <f aca="false">IF('1ste leerjaar'!D44&gt;0,"Ja","Nee")</f>
        <v>Nee</v>
      </c>
      <c r="J81" s="61" t="s">
        <v>149</v>
      </c>
      <c r="K81" s="60" t="n">
        <f aca="false">+Instapklas!J56+'1ste kleuterklas'!J56+'2de kleuterklas'!J56+'3de kleuterklas'!J56+'1ste leerjaar'!J56+'2de leerjaar'!J56+'3de leerjaar'!J56+'4de leerjaar'!J56+'5de leerjaar'!J56+'6de leerjaar'!J56+Personeel!J56</f>
        <v>0</v>
      </c>
      <c r="L81" s="88" t="s">
        <v>197</v>
      </c>
      <c r="M81" s="89" t="str">
        <f aca="false">IF('1ste leerjaar'!K44&gt;0,"Ja","Nee")</f>
        <v>Nee</v>
      </c>
      <c r="Q81" s="61" t="s">
        <v>149</v>
      </c>
      <c r="R81" s="60" t="n">
        <f aca="false">+Instapklas!T56+'1ste kleuterklas'!T56+'2de kleuterklas'!S56+'3de kleuterklas'!S56+'1ste leerjaar'!S56+'2de leerjaar'!S56+'3de leerjaar'!S56+'4de leerjaar'!S56+'5de leerjaar'!S56+'6de leerjaar'!S56+Personeel!S56</f>
        <v>0</v>
      </c>
      <c r="S81" s="88" t="s">
        <v>197</v>
      </c>
      <c r="T81" s="89" t="str">
        <f aca="false">IF('1ste leerjaar'!T44&gt;0,"Ja","Nee")</f>
        <v>Nee</v>
      </c>
    </row>
    <row r="82" customFormat="false" ht="24" hidden="false" customHeight="false" outlineLevel="0" collapsed="false">
      <c r="C82" s="72" t="s">
        <v>150</v>
      </c>
      <c r="D82" s="73" t="n">
        <f aca="false">SUM(D76:D81)</f>
        <v>0</v>
      </c>
      <c r="E82" s="88" t="s">
        <v>198</v>
      </c>
      <c r="F82" s="89" t="str">
        <f aca="false">IF('3de leerjaar'!D44&gt;0,"Ja","Nee")</f>
        <v>Nee</v>
      </c>
      <c r="J82" s="72" t="s">
        <v>150</v>
      </c>
      <c r="K82" s="73" t="n">
        <f aca="false">SUM(K76:K81)</f>
        <v>0</v>
      </c>
      <c r="L82" s="88" t="s">
        <v>198</v>
      </c>
      <c r="M82" s="89" t="str">
        <f aca="false">IF('3de leerjaar'!K44&gt;0,"Ja","Nee")</f>
        <v>Nee</v>
      </c>
      <c r="Q82" s="72" t="s">
        <v>150</v>
      </c>
      <c r="R82" s="73" t="n">
        <f aca="false">SUM(R76:R81)</f>
        <v>0</v>
      </c>
      <c r="S82" s="88" t="s">
        <v>198</v>
      </c>
      <c r="T82" s="89" t="str">
        <f aca="false">IF('3de leerjaar'!T44&gt;0,"Ja","Nee")</f>
        <v>Nee</v>
      </c>
    </row>
    <row r="83" customFormat="false" ht="23.25" hidden="false" customHeight="false" outlineLevel="0" collapsed="false">
      <c r="E83" s="88" t="s">
        <v>199</v>
      </c>
      <c r="F83" s="89" t="str">
        <f aca="false">IF('4de leerjaar'!D44&gt;0,"Ja","Nee")</f>
        <v>Nee</v>
      </c>
      <c r="L83" s="88" t="s">
        <v>199</v>
      </c>
      <c r="M83" s="89" t="str">
        <f aca="false">IF('4de leerjaar'!K44&gt;0,"Ja","Nee")</f>
        <v>Nee</v>
      </c>
      <c r="S83" s="88" t="s">
        <v>199</v>
      </c>
      <c r="T83" s="89" t="str">
        <f aca="false">IF('4de leerjaar'!T44&gt;0,"Ja","Nee")</f>
        <v>Nee</v>
      </c>
    </row>
    <row r="84" customFormat="false" ht="22.5" hidden="false" customHeight="false" outlineLevel="0" collapsed="false">
      <c r="E84" s="88" t="s">
        <v>200</v>
      </c>
      <c r="F84" s="89" t="str">
        <f aca="false">IF('5de leerjaar'!D44&gt;0,"Ja","Nee")</f>
        <v>Nee</v>
      </c>
      <c r="L84" s="88" t="s">
        <v>200</v>
      </c>
      <c r="M84" s="89" t="str">
        <f aca="false">IF('5de leerjaar'!K44&gt;0,"Ja","Nee")</f>
        <v>Nee</v>
      </c>
      <c r="S84" s="88" t="s">
        <v>200</v>
      </c>
      <c r="T84" s="89" t="str">
        <f aca="false">IF('5de leerjaar'!T44&gt;0,"Ja","Nee")</f>
        <v>Nee</v>
      </c>
    </row>
    <row r="85" customFormat="false" ht="23.25" hidden="false" customHeight="false" outlineLevel="0" collapsed="false">
      <c r="E85" s="88" t="s">
        <v>201</v>
      </c>
      <c r="F85" s="89" t="str">
        <f aca="false">IF('6de leerjaar'!D44&gt;0,"Ja","Nee")</f>
        <v>Nee</v>
      </c>
      <c r="L85" s="88" t="s">
        <v>201</v>
      </c>
      <c r="M85" s="89" t="str">
        <f aca="false">IF('6de leerjaar'!K44&gt;0,"Ja","Nee")</f>
        <v>Nee</v>
      </c>
      <c r="S85" s="100" t="s">
        <v>201</v>
      </c>
      <c r="T85" s="91" t="str">
        <f aca="false">IF('6de leerjaar'!T44&gt;0,"Ja","Nee")</f>
        <v>Nee</v>
      </c>
    </row>
    <row r="86" customFormat="false" ht="24" hidden="false" customHeight="false" outlineLevel="0" collapsed="false">
      <c r="E86" s="90" t="s">
        <v>202</v>
      </c>
      <c r="F86" s="91" t="str">
        <f aca="false">IF(Personeel!D44&gt;0,"Ja","Nee")</f>
        <v>Nee</v>
      </c>
      <c r="L86" s="90" t="s">
        <v>202</v>
      </c>
      <c r="M86" s="91" t="str">
        <f aca="false">IF(Personeel!K44&gt;0,"Ja","Nee")</f>
        <v>Nee</v>
      </c>
    </row>
    <row r="87" customFormat="false" ht="23.25" hidden="false" customHeight="false" outlineLevel="0" collapsed="false">
      <c r="C87" s="85" t="s">
        <v>203</v>
      </c>
      <c r="J87" s="85" t="s">
        <v>204</v>
      </c>
      <c r="Q87" s="85" t="s">
        <v>205</v>
      </c>
    </row>
    <row r="89" customFormat="false" ht="15" hidden="false" customHeight="false" outlineLevel="0" collapsed="false"/>
    <row r="90" customFormat="false" ht="24" hidden="false" customHeight="false" outlineLevel="0" collapsed="false">
      <c r="C90" s="57" t="s">
        <v>142</v>
      </c>
      <c r="D90" s="58" t="s">
        <v>189</v>
      </c>
      <c r="J90" s="57" t="s">
        <v>142</v>
      </c>
      <c r="K90" s="58" t="s">
        <v>189</v>
      </c>
      <c r="Q90" s="57" t="s">
        <v>142</v>
      </c>
      <c r="R90" s="58" t="s">
        <v>189</v>
      </c>
    </row>
    <row r="91" customFormat="false" ht="23.25" hidden="false" customHeight="false" outlineLevel="0" collapsed="false">
      <c r="C91" s="59" t="s">
        <v>144</v>
      </c>
      <c r="D91" s="92" t="e">
        <f aca="false">D76/$E$7</f>
        <v>#DIV/0!</v>
      </c>
      <c r="J91" s="59" t="s">
        <v>144</v>
      </c>
      <c r="K91" s="92" t="e">
        <f aca="false">K76/$L$7</f>
        <v>#DIV/0!</v>
      </c>
      <c r="Q91" s="59" t="s">
        <v>144</v>
      </c>
      <c r="R91" s="92" t="e">
        <f aca="false">R76/$S$7</f>
        <v>#DIV/0!</v>
      </c>
    </row>
    <row r="92" customFormat="false" ht="22.5" hidden="false" customHeight="false" outlineLevel="0" collapsed="false">
      <c r="C92" s="59" t="s">
        <v>145</v>
      </c>
      <c r="D92" s="92" t="e">
        <f aca="false">D77/$E$7</f>
        <v>#DIV/0!</v>
      </c>
      <c r="J92" s="59" t="s">
        <v>145</v>
      </c>
      <c r="K92" s="92" t="e">
        <f aca="false">K77/$L$7</f>
        <v>#DIV/0!</v>
      </c>
      <c r="Q92" s="59" t="s">
        <v>145</v>
      </c>
      <c r="R92" s="92" t="e">
        <f aca="false">R77/$S$7</f>
        <v>#DIV/0!</v>
      </c>
    </row>
    <row r="93" customFormat="false" ht="22.5" hidden="false" customHeight="false" outlineLevel="0" collapsed="false">
      <c r="C93" s="59" t="s">
        <v>146</v>
      </c>
      <c r="D93" s="92" t="e">
        <f aca="false">D78/$E$7</f>
        <v>#DIV/0!</v>
      </c>
      <c r="J93" s="59" t="s">
        <v>146</v>
      </c>
      <c r="K93" s="92" t="e">
        <f aca="false">K78/$L$7</f>
        <v>#DIV/0!</v>
      </c>
      <c r="Q93" s="59" t="s">
        <v>146</v>
      </c>
      <c r="R93" s="92" t="e">
        <f aca="false">R78/$S$7</f>
        <v>#DIV/0!</v>
      </c>
    </row>
    <row r="94" customFormat="false" ht="22.5" hidden="false" customHeight="false" outlineLevel="0" collapsed="false">
      <c r="C94" s="59" t="s">
        <v>147</v>
      </c>
      <c r="D94" s="92" t="e">
        <f aca="false">D79/$E$7</f>
        <v>#DIV/0!</v>
      </c>
      <c r="J94" s="59" t="s">
        <v>147</v>
      </c>
      <c r="K94" s="92" t="e">
        <f aca="false">K79/$L$7</f>
        <v>#DIV/0!</v>
      </c>
      <c r="Q94" s="59" t="s">
        <v>147</v>
      </c>
      <c r="R94" s="92" t="e">
        <f aca="false">R79/$S$7</f>
        <v>#DIV/0!</v>
      </c>
    </row>
    <row r="95" customFormat="false" ht="22.5" hidden="false" customHeight="false" outlineLevel="0" collapsed="false">
      <c r="C95" s="59" t="s">
        <v>148</v>
      </c>
      <c r="D95" s="92" t="e">
        <f aca="false">D80/$E$7</f>
        <v>#DIV/0!</v>
      </c>
      <c r="J95" s="59" t="s">
        <v>148</v>
      </c>
      <c r="K95" s="92" t="e">
        <f aca="false">K80/$L$7</f>
        <v>#DIV/0!</v>
      </c>
      <c r="Q95" s="59" t="s">
        <v>148</v>
      </c>
      <c r="R95" s="92" t="e">
        <f aca="false">R80/$S$7</f>
        <v>#DIV/0!</v>
      </c>
    </row>
    <row r="96" customFormat="false" ht="23.25" hidden="false" customHeight="false" outlineLevel="0" collapsed="false">
      <c r="C96" s="61" t="s">
        <v>149</v>
      </c>
      <c r="D96" s="93" t="e">
        <f aca="false">D81/$E$7</f>
        <v>#DIV/0!</v>
      </c>
      <c r="J96" s="61" t="s">
        <v>149</v>
      </c>
      <c r="K96" s="92" t="e">
        <f aca="false">K81/$L$7</f>
        <v>#DIV/0!</v>
      </c>
      <c r="Q96" s="61" t="s">
        <v>149</v>
      </c>
      <c r="R96" s="92" t="e">
        <f aca="false">R81/$S$7</f>
        <v>#DIV/0!</v>
      </c>
    </row>
    <row r="97" customFormat="false" ht="24" hidden="false" customHeight="false" outlineLevel="0" collapsed="false">
      <c r="C97" s="94"/>
      <c r="D97" s="94"/>
      <c r="J97" s="94"/>
      <c r="K97" s="94"/>
      <c r="Q97" s="94"/>
      <c r="R97" s="94"/>
    </row>
    <row r="98" customFormat="false" ht="24" hidden="false" customHeight="false" outlineLevel="0" collapsed="false">
      <c r="C98" s="95" t="s">
        <v>140</v>
      </c>
      <c r="D98" s="96" t="e">
        <f aca="false">D82/E69</f>
        <v>#DIV/0!</v>
      </c>
      <c r="J98" s="95" t="s">
        <v>140</v>
      </c>
      <c r="K98" s="96" t="e">
        <f aca="false">K82/L69</f>
        <v>#DIV/0!</v>
      </c>
      <c r="Q98" s="95" t="s">
        <v>140</v>
      </c>
      <c r="R98" s="96" t="e">
        <f aca="false">R82/S69</f>
        <v>#DIV/0!</v>
      </c>
    </row>
    <row r="99" customFormat="false" ht="14.25" hidden="true" customHeight="true" outlineLevel="0" collapsed="false">
      <c r="C99" s="97" t="s">
        <v>141</v>
      </c>
      <c r="D99" s="98" t="e">
        <f aca="false">100%-D98</f>
        <v>#DIV/0!</v>
      </c>
      <c r="J99" s="97" t="s">
        <v>141</v>
      </c>
      <c r="K99" s="98" t="e">
        <f aca="false">100%-K98</f>
        <v>#DIV/0!</v>
      </c>
      <c r="Q99" s="97" t="s">
        <v>141</v>
      </c>
      <c r="R99" s="98" t="e">
        <f aca="false">100%-R98</f>
        <v>#DIV/0!</v>
      </c>
    </row>
    <row r="100" customFormat="false" ht="15" hidden="false" customHeight="false" outlineLevel="0" collapsed="false"/>
    <row r="159" customFormat="false" ht="14.25" hidden="true" customHeight="false" outlineLevel="0" collapsed="false"/>
  </sheetData>
  <mergeCells count="3">
    <mergeCell ref="D2:D4"/>
    <mergeCell ref="J4:K4"/>
    <mergeCell ref="J65:K65"/>
  </mergeCells>
  <conditionalFormatting sqref="D37">
    <cfRule type="cellIs" priority="2" operator="between" aboveAverage="0" equalAverage="0" bottom="0" percent="0" rank="0" text="" dxfId="179">
      <formula>0.2</formula>
      <formula>0.499</formula>
    </cfRule>
    <cfRule type="cellIs" priority="3" operator="greaterThan" aboveAverage="0" equalAverage="0" bottom="0" percent="0" rank="0" text="" dxfId="180">
      <formula>1</formula>
    </cfRule>
    <cfRule type="cellIs" priority="4" operator="lessThan" aboveAverage="0" equalAverage="0" bottom="0" percent="0" rank="0" text="" dxfId="181">
      <formula>0.2</formula>
    </cfRule>
    <cfRule type="cellIs" priority="5" operator="between" aboveAverage="0" equalAverage="0" bottom="0" percent="0" rank="0" text="" dxfId="182">
      <formula>0.5</formula>
      <formula>0.949</formula>
    </cfRule>
    <cfRule type="cellIs" priority="6" operator="between" aboveAverage="0" equalAverage="0" bottom="0" percent="0" rank="0" text="" dxfId="183">
      <formula>0.95</formula>
      <formula>0.999</formula>
    </cfRule>
    <cfRule type="cellIs" priority="7" operator="equal" aboveAverage="0" equalAverage="0" bottom="0" percent="0" rank="0" text="" dxfId="184">
      <formula>1</formula>
    </cfRule>
  </conditionalFormatting>
  <conditionalFormatting sqref="D30:D37">
    <cfRule type="containsErrors" priority="8" aboveAverage="0" equalAverage="0" bottom="0" percent="0" rank="0" text="" dxfId="185">
      <formula>ISERROR(D30)</formula>
    </cfRule>
  </conditionalFormatting>
  <conditionalFormatting sqref="E8">
    <cfRule type="cellIs" priority="9" operator="lessThan" aboveAverage="0" equalAverage="0" bottom="0" percent="0" rank="0" text="" dxfId="186">
      <formula>$E$7</formula>
    </cfRule>
  </conditionalFormatting>
  <conditionalFormatting sqref="E7">
    <cfRule type="expression" priority="10" aboveAverage="0" equalAverage="0" bottom="0" percent="0" rank="0" text="" dxfId="187">
      <formula>LEN(TRIM(E7))=0</formula>
    </cfRule>
    <cfRule type="cellIs" priority="11" operator="lessThan" aboveAverage="0" equalAverage="0" bottom="0" percent="0" rank="0" text="" dxfId="188">
      <formula>$E$8</formula>
    </cfRule>
  </conditionalFormatting>
  <conditionalFormatting sqref="K37">
    <cfRule type="cellIs" priority="12" operator="between" aboveAverage="0" equalAverage="0" bottom="0" percent="0" rank="0" text="" dxfId="189">
      <formula>0.2</formula>
      <formula>0.499</formula>
    </cfRule>
    <cfRule type="cellIs" priority="13" operator="greaterThan" aboveAverage="0" equalAverage="0" bottom="0" percent="0" rank="0" text="" dxfId="190">
      <formula>1</formula>
    </cfRule>
    <cfRule type="cellIs" priority="14" operator="lessThan" aboveAverage="0" equalAverage="0" bottom="0" percent="0" rank="0" text="" dxfId="191">
      <formula>0.2</formula>
    </cfRule>
    <cfRule type="cellIs" priority="15" operator="between" aboveAverage="0" equalAverage="0" bottom="0" percent="0" rank="0" text="" dxfId="192">
      <formula>0.5</formula>
      <formula>0.949</formula>
    </cfRule>
    <cfRule type="cellIs" priority="16" operator="between" aboveAverage="0" equalAverage="0" bottom="0" percent="0" rank="0" text="" dxfId="193">
      <formula>0.95</formula>
      <formula>0.999</formula>
    </cfRule>
    <cfRule type="cellIs" priority="17" operator="equal" aboveAverage="0" equalAverage="0" bottom="0" percent="0" rank="0" text="" dxfId="194">
      <formula>1</formula>
    </cfRule>
  </conditionalFormatting>
  <conditionalFormatting sqref="K30:K37">
    <cfRule type="containsErrors" priority="18" aboveAverage="0" equalAverage="0" bottom="0" percent="0" rank="0" text="" dxfId="195">
      <formula>ISERROR(K30)</formula>
    </cfRule>
  </conditionalFormatting>
  <conditionalFormatting sqref="L7">
    <cfRule type="expression" priority="19" aboveAverage="0" equalAverage="0" bottom="0" percent="0" rank="0" text="" dxfId="196">
      <formula>LEN(TRIM(L7))=0</formula>
    </cfRule>
    <cfRule type="cellIs" priority="20" operator="lessThan" aboveAverage="0" equalAverage="0" bottom="0" percent="0" rank="0" text="" dxfId="197">
      <formula>$L$8</formula>
    </cfRule>
  </conditionalFormatting>
  <conditionalFormatting sqref="R37">
    <cfRule type="cellIs" priority="21" operator="between" aboveAverage="0" equalAverage="0" bottom="0" percent="0" rank="0" text="" dxfId="198">
      <formula>0.2</formula>
      <formula>0.499</formula>
    </cfRule>
    <cfRule type="cellIs" priority="22" operator="greaterThan" aboveAverage="0" equalAverage="0" bottom="0" percent="0" rank="0" text="" dxfId="199">
      <formula>1</formula>
    </cfRule>
    <cfRule type="cellIs" priority="23" operator="lessThan" aboveAverage="0" equalAverage="0" bottom="0" percent="0" rank="0" text="" dxfId="200">
      <formula>0.2</formula>
    </cfRule>
    <cfRule type="cellIs" priority="24" operator="between" aboveAverage="0" equalAverage="0" bottom="0" percent="0" rank="0" text="" dxfId="201">
      <formula>0.5</formula>
      <formula>0.949</formula>
    </cfRule>
    <cfRule type="cellIs" priority="25" operator="between" aboveAverage="0" equalAverage="0" bottom="0" percent="0" rank="0" text="" dxfId="202">
      <formula>0.95</formula>
      <formula>0.999</formula>
    </cfRule>
    <cfRule type="cellIs" priority="26" operator="equal" aboveAverage="0" equalAverage="0" bottom="0" percent="0" rank="0" text="" dxfId="203">
      <formula>1</formula>
    </cfRule>
  </conditionalFormatting>
  <conditionalFormatting sqref="R30:R37">
    <cfRule type="containsErrors" priority="27" aboveAverage="0" equalAverage="0" bottom="0" percent="0" rank="0" text="" dxfId="204">
      <formula>ISERROR(R30)</formula>
    </cfRule>
  </conditionalFormatting>
  <conditionalFormatting sqref="S7">
    <cfRule type="cellIs" priority="28" operator="lessThan" aboveAverage="0" equalAverage="0" bottom="0" percent="0" rank="0" text="" dxfId="205">
      <formula>$S$8</formula>
    </cfRule>
    <cfRule type="expression" priority="29" aboveAverage="0" equalAverage="0" bottom="0" percent="0" rank="0" text="" dxfId="206">
      <formula>LEN(TRIM(S7))=0</formula>
    </cfRule>
  </conditionalFormatting>
  <conditionalFormatting sqref="D98">
    <cfRule type="cellIs" priority="30" operator="between" aboveAverage="0" equalAverage="0" bottom="0" percent="0" rank="0" text="" dxfId="207">
      <formula>0.2</formula>
      <formula>0.499</formula>
    </cfRule>
    <cfRule type="cellIs" priority="31" operator="greaterThan" aboveAverage="0" equalAverage="0" bottom="0" percent="0" rank="0" text="" dxfId="208">
      <formula>1</formula>
    </cfRule>
    <cfRule type="cellIs" priority="32" operator="lessThan" aboveAverage="0" equalAverage="0" bottom="0" percent="0" rank="0" text="" dxfId="209">
      <formula>0.2</formula>
    </cfRule>
    <cfRule type="cellIs" priority="33" operator="between" aboveAverage="0" equalAverage="0" bottom="0" percent="0" rank="0" text="" dxfId="210">
      <formula>0.5</formula>
      <formula>0.949</formula>
    </cfRule>
    <cfRule type="cellIs" priority="34" operator="between" aboveAverage="0" equalAverage="0" bottom="0" percent="0" rank="0" text="" dxfId="211">
      <formula>0.95</formula>
      <formula>0.999</formula>
    </cfRule>
    <cfRule type="cellIs" priority="35" operator="equal" aboveAverage="0" equalAverage="0" bottom="0" percent="0" rank="0" text="" dxfId="212">
      <formula>1</formula>
    </cfRule>
  </conditionalFormatting>
  <conditionalFormatting sqref="D91:D98">
    <cfRule type="containsErrors" priority="36" aboveAverage="0" equalAverage="0" bottom="0" percent="0" rank="0" text="" dxfId="213">
      <formula>ISERROR(D91)</formula>
    </cfRule>
  </conditionalFormatting>
  <conditionalFormatting sqref="E68">
    <cfRule type="expression" priority="37" aboveAverage="0" equalAverage="0" bottom="0" percent="0" rank="0" text="" dxfId="214">
      <formula>LEN(TRIM(E68))=0</formula>
    </cfRule>
    <cfRule type="cellIs" priority="38" operator="lessThan" aboveAverage="0" equalAverage="0" bottom="0" percent="0" rank="0" text="" dxfId="215">
      <formula>$E$69</formula>
    </cfRule>
  </conditionalFormatting>
  <conditionalFormatting sqref="K98">
    <cfRule type="cellIs" priority="39" operator="between" aboveAverage="0" equalAverage="0" bottom="0" percent="0" rank="0" text="" dxfId="216">
      <formula>0.2</formula>
      <formula>0.499</formula>
    </cfRule>
    <cfRule type="cellIs" priority="40" operator="greaterThan" aboveAverage="0" equalAverage="0" bottom="0" percent="0" rank="0" text="" dxfId="217">
      <formula>1</formula>
    </cfRule>
    <cfRule type="cellIs" priority="41" operator="lessThan" aboveAverage="0" equalAverage="0" bottom="0" percent="0" rank="0" text="" dxfId="218">
      <formula>0.2</formula>
    </cfRule>
    <cfRule type="cellIs" priority="42" operator="between" aboveAverage="0" equalAverage="0" bottom="0" percent="0" rank="0" text="" dxfId="219">
      <formula>0.5</formula>
      <formula>0.949</formula>
    </cfRule>
    <cfRule type="cellIs" priority="43" operator="between" aboveAverage="0" equalAverage="0" bottom="0" percent="0" rank="0" text="" dxfId="220">
      <formula>0.95</formula>
      <formula>0.999</formula>
    </cfRule>
    <cfRule type="cellIs" priority="44" operator="equal" aboveAverage="0" equalAverage="0" bottom="0" percent="0" rank="0" text="" dxfId="221">
      <formula>1</formula>
    </cfRule>
  </conditionalFormatting>
  <conditionalFormatting sqref="K91:K98">
    <cfRule type="containsErrors" priority="45" aboveAverage="0" equalAverage="0" bottom="0" percent="0" rank="0" text="" dxfId="222">
      <formula>ISERROR(K91)</formula>
    </cfRule>
  </conditionalFormatting>
  <conditionalFormatting sqref="R98">
    <cfRule type="cellIs" priority="46" operator="between" aboveAverage="0" equalAverage="0" bottom="0" percent="0" rank="0" text="" dxfId="223">
      <formula>0.2</formula>
      <formula>0.499</formula>
    </cfRule>
    <cfRule type="cellIs" priority="47" operator="greaterThan" aboveAverage="0" equalAverage="0" bottom="0" percent="0" rank="0" text="" dxfId="224">
      <formula>1</formula>
    </cfRule>
    <cfRule type="cellIs" priority="48" operator="lessThan" aboveAverage="0" equalAverage="0" bottom="0" percent="0" rank="0" text="" dxfId="225">
      <formula>0.2</formula>
    </cfRule>
    <cfRule type="cellIs" priority="49" operator="between" aboveAverage="0" equalAverage="0" bottom="0" percent="0" rank="0" text="" dxfId="226">
      <formula>0.5</formula>
      <formula>0.949</formula>
    </cfRule>
    <cfRule type="cellIs" priority="50" operator="between" aboveAverage="0" equalAverage="0" bottom="0" percent="0" rank="0" text="" dxfId="227">
      <formula>0.95</formula>
      <formula>0.999</formula>
    </cfRule>
    <cfRule type="cellIs" priority="51" operator="equal" aboveAverage="0" equalAverage="0" bottom="0" percent="0" rank="0" text="" dxfId="228">
      <formula>1</formula>
    </cfRule>
  </conditionalFormatting>
  <conditionalFormatting sqref="R91:R98">
    <cfRule type="containsErrors" priority="52" aboveAverage="0" equalAverage="0" bottom="0" percent="0" rank="0" text="" dxfId="229">
      <formula>ISERROR(R91)</formula>
    </cfRule>
  </conditionalFormatting>
  <conditionalFormatting sqref="L68">
    <cfRule type="expression" priority="53" aboveAverage="0" equalAverage="0" bottom="0" percent="0" rank="0" text="" dxfId="230">
      <formula>LEN(TRIM(L68))=0</formula>
    </cfRule>
    <cfRule type="cellIs" priority="54" operator="lessThan" aboveAverage="0" equalAverage="0" bottom="0" percent="0" rank="0" text="" dxfId="231">
      <formula>$L$69</formula>
    </cfRule>
  </conditionalFormatting>
  <conditionalFormatting sqref="S68">
    <cfRule type="expression" priority="55" aboveAverage="0" equalAverage="0" bottom="0" percent="0" rank="0" text="" dxfId="232">
      <formula>LEN(TRIM(S68))=0</formula>
    </cfRule>
    <cfRule type="cellIs" priority="56" operator="lessThan" aboveAverage="0" equalAverage="0" bottom="0" percent="0" rank="0" text="" dxfId="233">
      <formula>$S$69</formula>
    </cfRule>
  </conditionalFormatting>
  <conditionalFormatting sqref="L8">
    <cfRule type="cellIs" priority="57" operator="lessThan" aboveAverage="0" equalAverage="0" bottom="0" percent="0" rank="0" text="" dxfId="234">
      <formula>$L$7</formula>
    </cfRule>
  </conditionalFormatting>
  <conditionalFormatting sqref="S8">
    <cfRule type="cellIs" priority="58" operator="lessThan" aboveAverage="0" equalAverage="0" bottom="0" percent="0" rank="0" text="" dxfId="235">
      <formula>$S$7</formula>
    </cfRule>
  </conditionalFormatting>
  <conditionalFormatting sqref="S69">
    <cfRule type="cellIs" priority="59" operator="lessThan" aboveAverage="0" equalAverage="0" bottom="0" percent="0" rank="0" text="" dxfId="236">
      <formula>$S$68</formula>
    </cfRule>
  </conditionalFormatting>
  <conditionalFormatting sqref="L69">
    <cfRule type="cellIs" priority="60" operator="lessThan" aboveAverage="0" equalAverage="0" bottom="0" percent="0" rank="0" text="" dxfId="237">
      <formula>$L$68</formula>
    </cfRule>
  </conditionalFormatting>
  <conditionalFormatting sqref="E69">
    <cfRule type="cellIs" priority="61" operator="lessThan" aboveAverage="0" equalAverage="0" bottom="0" percent="0" rank="0" text="" dxfId="238">
      <formula>$E$6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8" width="17.71"/>
    <col collapsed="false" customWidth="true" hidden="false" outlineLevel="0" max="2" min="2" style="38" width="78.85"/>
    <col collapsed="false" customWidth="true" hidden="false" outlineLevel="0" max="3" min="3" style="38" width="31.57"/>
    <col collapsed="false" customWidth="true" hidden="false" outlineLevel="0" max="4" min="4" style="38" width="11"/>
    <col collapsed="false" customWidth="false" hidden="false" outlineLevel="0" max="5" min="5" style="38" width="9.14"/>
    <col collapsed="false" customWidth="true" hidden="false" outlineLevel="0" max="6" min="6" style="38" width="13.71"/>
    <col collapsed="false" customWidth="true" hidden="false" outlineLevel="0" max="7" min="7" style="38" width="78.85"/>
    <col collapsed="false" customWidth="true" hidden="false" outlineLevel="0" max="8" min="8" style="38" width="31.57"/>
    <col collapsed="false" customWidth="false" hidden="false" outlineLevel="0" max="10" min="9" style="38" width="9.14"/>
    <col collapsed="false" customWidth="true" hidden="false" outlineLevel="0" max="11" min="11" style="38" width="13.71"/>
    <col collapsed="false" customWidth="true" hidden="false" outlineLevel="0" max="12" min="12" style="38" width="78.85"/>
    <col collapsed="false" customWidth="true" hidden="false" outlineLevel="0" max="13" min="13" style="38" width="31.57"/>
    <col collapsed="false" customWidth="false" hidden="false" outlineLevel="0" max="16384" min="14" style="38" width="9.14"/>
  </cols>
  <sheetData>
    <row r="1" customFormat="false" ht="24.75" hidden="false" customHeight="false" outlineLevel="0" collapsed="false">
      <c r="A1" s="49" t="s">
        <v>209</v>
      </c>
    </row>
    <row r="3" customFormat="false" ht="15" hidden="false" customHeight="false" outlineLevel="0" collapsed="false">
      <c r="A3" s="22" t="s">
        <v>135</v>
      </c>
      <c r="B3" s="7"/>
      <c r="C3" s="22" t="s">
        <v>139</v>
      </c>
      <c r="D3" s="7" t="n">
        <f aca="false">Instapklas!D4+'1ste kleuterklas'!D4+'2de kleuterklas'!$D$4+'3de kleuterklas'!D4</f>
        <v>0</v>
      </c>
      <c r="F3" s="22" t="s">
        <v>136</v>
      </c>
      <c r="G3" s="7"/>
      <c r="H3" s="22" t="s">
        <v>139</v>
      </c>
      <c r="I3" s="7" t="n">
        <f aca="false">Instapklas!K4+'1ste kleuterklas'!K4+'2de kleuterklas'!$K$4+'3de kleuterklas'!K4</f>
        <v>0</v>
      </c>
      <c r="K3" s="22" t="s">
        <v>137</v>
      </c>
      <c r="L3" s="7"/>
      <c r="M3" s="22" t="s">
        <v>139</v>
      </c>
      <c r="N3" s="7" t="n">
        <f aca="false">Instapklas!U4+'1ste kleuterklas'!U4+'2de kleuterklas'!U5+'3de kleuterklas'!U5</f>
        <v>0</v>
      </c>
    </row>
    <row r="4" customFormat="false" ht="15" hidden="false" customHeight="false" outlineLevel="0" collapsed="false">
      <c r="A4" s="22" t="s">
        <v>160</v>
      </c>
      <c r="B4" s="51" t="n">
        <f aca="false">Instapklas!B3</f>
        <v>0</v>
      </c>
      <c r="C4" s="7"/>
      <c r="F4" s="22" t="s">
        <v>160</v>
      </c>
      <c r="G4" s="51" t="n">
        <f aca="false">Instapklas!B3</f>
        <v>0</v>
      </c>
      <c r="H4" s="7"/>
      <c r="K4" s="22" t="s">
        <v>160</v>
      </c>
      <c r="L4" s="51" t="n">
        <f aca="false">Instapklas!B3</f>
        <v>0</v>
      </c>
      <c r="M4" s="7"/>
    </row>
    <row r="5" customFormat="false" ht="15" hidden="false" customHeight="false" outlineLevel="0" collapsed="false">
      <c r="A5" s="7"/>
      <c r="B5" s="7"/>
      <c r="C5" s="7"/>
      <c r="F5" s="7"/>
      <c r="G5" s="7"/>
      <c r="H5" s="7"/>
      <c r="I5" s="7"/>
      <c r="K5" s="7"/>
      <c r="L5" s="7"/>
      <c r="M5" s="7"/>
    </row>
    <row r="6" customFormat="false" ht="15" hidden="false" customHeight="false" outlineLevel="0" collapsed="false">
      <c r="A6" s="7"/>
      <c r="B6" s="7"/>
      <c r="C6" s="7"/>
      <c r="F6" s="7"/>
      <c r="G6" s="7"/>
      <c r="H6" s="7"/>
      <c r="K6" s="7"/>
      <c r="L6" s="7"/>
      <c r="M6" s="7"/>
    </row>
    <row r="7" customFormat="false" ht="15.75" hidden="false" customHeight="false" outlineLevel="0" collapsed="false">
      <c r="A7" s="7"/>
      <c r="B7" s="7"/>
      <c r="C7" s="7"/>
      <c r="F7" s="7"/>
      <c r="G7" s="7"/>
      <c r="H7" s="7"/>
      <c r="K7" s="7"/>
      <c r="L7" s="7"/>
      <c r="M7" s="7"/>
    </row>
    <row r="8" customFormat="false" ht="24" hidden="false" customHeight="false" outlineLevel="0" collapsed="false">
      <c r="A8" s="7"/>
      <c r="B8" s="57" t="s">
        <v>142</v>
      </c>
      <c r="C8" s="58" t="s">
        <v>143</v>
      </c>
      <c r="F8" s="7"/>
      <c r="G8" s="57" t="s">
        <v>142</v>
      </c>
      <c r="H8" s="58" t="s">
        <v>143</v>
      </c>
      <c r="K8" s="7"/>
      <c r="L8" s="57" t="s">
        <v>142</v>
      </c>
      <c r="M8" s="58" t="s">
        <v>143</v>
      </c>
    </row>
    <row r="9" customFormat="false" ht="23.25" hidden="false" customHeight="false" outlineLevel="0" collapsed="false">
      <c r="A9" s="7"/>
      <c r="B9" s="59" t="s">
        <v>144</v>
      </c>
      <c r="C9" s="60" t="n">
        <f aca="false">Instapklas!C11+'1ste kleuterklas'!C11+'2de kleuterklas'!C11+'3de kleuterklas'!C11</f>
        <v>0</v>
      </c>
      <c r="F9" s="7"/>
      <c r="G9" s="59" t="s">
        <v>144</v>
      </c>
      <c r="H9" s="60" t="n">
        <f aca="false">Instapklas!J11+'1ste kleuterklas'!J11+'2de kleuterklas'!J11+'3de kleuterklas'!J11</f>
        <v>0</v>
      </c>
      <c r="K9" s="7"/>
      <c r="L9" s="59" t="s">
        <v>144</v>
      </c>
      <c r="M9" s="60" t="n">
        <f aca="false">Instapklas!T11+'1ste kleuterklas'!T11+'2de kleuterklas'!S11+'3de kleuterklas'!S11</f>
        <v>0</v>
      </c>
    </row>
    <row r="10" customFormat="false" ht="22.5" hidden="false" customHeight="false" outlineLevel="0" collapsed="false">
      <c r="A10" s="7"/>
      <c r="B10" s="59" t="s">
        <v>145</v>
      </c>
      <c r="C10" s="60" t="n">
        <f aca="false">Instapklas!C12+'1ste kleuterklas'!C12+'2de kleuterklas'!C12+'3de kleuterklas'!C12</f>
        <v>0</v>
      </c>
      <c r="F10" s="7"/>
      <c r="G10" s="59" t="s">
        <v>145</v>
      </c>
      <c r="H10" s="60" t="n">
        <f aca="false">Instapklas!J12+'1ste kleuterklas'!J12+'2de kleuterklas'!J12+'3de kleuterklas'!J12</f>
        <v>0</v>
      </c>
      <c r="K10" s="7"/>
      <c r="L10" s="59" t="s">
        <v>145</v>
      </c>
      <c r="M10" s="60" t="n">
        <f aca="false">Instapklas!T12+'1ste kleuterklas'!T12+'2de kleuterklas'!S12+'3de kleuterklas'!S12</f>
        <v>0</v>
      </c>
    </row>
    <row r="11" customFormat="false" ht="22.5" hidden="false" customHeight="false" outlineLevel="0" collapsed="false">
      <c r="A11" s="7"/>
      <c r="B11" s="59" t="s">
        <v>146</v>
      </c>
      <c r="C11" s="60" t="n">
        <f aca="false">Instapklas!C13+'1ste kleuterklas'!C13+'2de kleuterklas'!C13+'3de kleuterklas'!C13</f>
        <v>0</v>
      </c>
      <c r="F11" s="7"/>
      <c r="G11" s="59" t="s">
        <v>146</v>
      </c>
      <c r="H11" s="60" t="n">
        <f aca="false">Instapklas!J13+'1ste kleuterklas'!J13+'2de kleuterklas'!J13+'3de kleuterklas'!J13</f>
        <v>0</v>
      </c>
      <c r="K11" s="7"/>
      <c r="L11" s="59" t="s">
        <v>146</v>
      </c>
      <c r="M11" s="60" t="n">
        <f aca="false">Instapklas!T13+'1ste kleuterklas'!T13+'2de kleuterklas'!S13+'3de kleuterklas'!S13</f>
        <v>0</v>
      </c>
    </row>
    <row r="12" customFormat="false" ht="22.5" hidden="false" customHeight="false" outlineLevel="0" collapsed="false">
      <c r="A12" s="7"/>
      <c r="B12" s="59" t="s">
        <v>147</v>
      </c>
      <c r="C12" s="60" t="n">
        <f aca="false">Instapklas!C14+'1ste kleuterklas'!C14+'2de kleuterklas'!C14+'3de kleuterklas'!C14</f>
        <v>0</v>
      </c>
      <c r="F12" s="7"/>
      <c r="G12" s="59" t="s">
        <v>147</v>
      </c>
      <c r="H12" s="60" t="n">
        <f aca="false">Instapklas!J14+'1ste kleuterklas'!J14+'2de kleuterklas'!J14+'3de kleuterklas'!J14</f>
        <v>0</v>
      </c>
      <c r="K12" s="7"/>
      <c r="L12" s="59" t="s">
        <v>147</v>
      </c>
      <c r="M12" s="60" t="n">
        <f aca="false">Instapklas!T14+'1ste kleuterklas'!T14+'2de kleuterklas'!S14+'3de kleuterklas'!S14</f>
        <v>0</v>
      </c>
    </row>
    <row r="13" customFormat="false" ht="22.5" hidden="false" customHeight="false" outlineLevel="0" collapsed="false">
      <c r="A13" s="7"/>
      <c r="B13" s="59" t="s">
        <v>148</v>
      </c>
      <c r="C13" s="60" t="n">
        <f aca="false">Instapklas!C15+'1ste kleuterklas'!C15+'2de kleuterklas'!C15+'3de kleuterklas'!C15</f>
        <v>0</v>
      </c>
      <c r="F13" s="7"/>
      <c r="G13" s="59" t="s">
        <v>148</v>
      </c>
      <c r="H13" s="60" t="n">
        <f aca="false">Instapklas!J15+'1ste kleuterklas'!J15+'2de kleuterklas'!J15+'3de kleuterklas'!J15</f>
        <v>0</v>
      </c>
      <c r="K13" s="7"/>
      <c r="L13" s="59" t="s">
        <v>148</v>
      </c>
      <c r="M13" s="60" t="n">
        <f aca="false">Instapklas!T15+'1ste kleuterklas'!T15+'2de kleuterklas'!S15+'3de kleuterklas'!S15</f>
        <v>0</v>
      </c>
    </row>
    <row r="14" customFormat="false" ht="23.25" hidden="false" customHeight="false" outlineLevel="0" collapsed="false">
      <c r="A14" s="7"/>
      <c r="B14" s="61" t="s">
        <v>149</v>
      </c>
      <c r="C14" s="60" t="n">
        <f aca="false">Instapklas!C16+'1ste kleuterklas'!C16+'2de kleuterklas'!C16+'3de kleuterklas'!C16</f>
        <v>0</v>
      </c>
      <c r="F14" s="7"/>
      <c r="G14" s="61" t="s">
        <v>149</v>
      </c>
      <c r="H14" s="60" t="n">
        <f aca="false">Instapklas!J16+'1ste kleuterklas'!J16+'2de kleuterklas'!J16+'3de kleuterklas'!J16</f>
        <v>0</v>
      </c>
      <c r="K14" s="7"/>
      <c r="L14" s="61" t="s">
        <v>149</v>
      </c>
      <c r="M14" s="60" t="n">
        <f aca="false">Instapklas!T16+'1ste kleuterklas'!T16+'2de kleuterklas'!S16+'3de kleuterklas'!S16</f>
        <v>0</v>
      </c>
    </row>
    <row r="15" customFormat="false" ht="24" hidden="false" customHeight="false" outlineLevel="0" collapsed="false">
      <c r="A15" s="7"/>
      <c r="B15" s="64" t="s">
        <v>150</v>
      </c>
      <c r="C15" s="65" t="n">
        <f aca="false">SUM(C9:C14)</f>
        <v>0</v>
      </c>
      <c r="F15" s="7"/>
      <c r="G15" s="64" t="s">
        <v>150</v>
      </c>
      <c r="H15" s="65" t="n">
        <f aca="false">SUM(H9:H14)</f>
        <v>0</v>
      </c>
      <c r="K15" s="7"/>
      <c r="L15" s="64" t="s">
        <v>150</v>
      </c>
      <c r="M15" s="65" t="n">
        <f aca="false">SUM(M9:M14)</f>
        <v>0</v>
      </c>
    </row>
    <row r="16" customFormat="false" ht="15.75" hidden="false" customHeight="false" outlineLevel="0" collapsed="false"/>
    <row r="37" customFormat="false" ht="24.75" hidden="false" customHeight="false" outlineLevel="0" collapsed="false">
      <c r="A37" s="49" t="s">
        <v>210</v>
      </c>
    </row>
    <row r="39" customFormat="false" ht="15" hidden="false" customHeight="false" outlineLevel="0" collapsed="false">
      <c r="A39" s="22" t="s">
        <v>135</v>
      </c>
      <c r="B39" s="7"/>
      <c r="C39" s="22" t="s">
        <v>139</v>
      </c>
      <c r="D39" s="7" t="n">
        <f aca="false">Instapklas!D44+'1ste kleuterklas'!D44+'2de kleuterklas'!D44+'3de kleuterklas'!D44</f>
        <v>0</v>
      </c>
      <c r="F39" s="22" t="s">
        <v>136</v>
      </c>
      <c r="G39" s="7"/>
      <c r="H39" s="22" t="s">
        <v>139</v>
      </c>
      <c r="I39" s="7" t="n">
        <f aca="false">Instapklas!K44+'1ste kleuterklas'!K44+'2de kleuterklas'!K44+'3de kleuterklas'!K44</f>
        <v>0</v>
      </c>
      <c r="K39" s="22" t="s">
        <v>137</v>
      </c>
      <c r="L39" s="7"/>
      <c r="M39" s="22" t="s">
        <v>139</v>
      </c>
      <c r="N39" s="7" t="n">
        <f aca="false">Instapklas!U44+'1ste kleuterklas'!U44+'2de kleuterklas'!T44+'3de kleuterklas'!T44</f>
        <v>0</v>
      </c>
    </row>
    <row r="40" customFormat="false" ht="15" hidden="false" customHeight="false" outlineLevel="0" collapsed="false">
      <c r="A40" s="22" t="s">
        <v>160</v>
      </c>
      <c r="B40" s="51" t="n">
        <f aca="false">Instapklas!B43</f>
        <v>0</v>
      </c>
      <c r="C40" s="7"/>
      <c r="F40" s="22" t="s">
        <v>160</v>
      </c>
      <c r="G40" s="51" t="n">
        <f aca="false">Instapklas!B43</f>
        <v>0</v>
      </c>
      <c r="H40" s="7"/>
      <c r="K40" s="22" t="s">
        <v>160</v>
      </c>
      <c r="L40" s="51" t="n">
        <f aca="false">Instapklas!B43</f>
        <v>0</v>
      </c>
      <c r="M40" s="7"/>
    </row>
    <row r="41" customFormat="false" ht="15" hidden="false" customHeight="false" outlineLevel="0" collapsed="false">
      <c r="A41" s="7"/>
      <c r="B41" s="7"/>
      <c r="C41" s="7"/>
      <c r="F41" s="7"/>
      <c r="G41" s="7"/>
      <c r="H41" s="7"/>
      <c r="K41" s="7"/>
      <c r="L41" s="7"/>
      <c r="M41" s="7"/>
    </row>
    <row r="42" customFormat="false" ht="15" hidden="false" customHeight="false" outlineLevel="0" collapsed="false">
      <c r="A42" s="7"/>
      <c r="B42" s="7"/>
      <c r="C42" s="7"/>
      <c r="F42" s="7"/>
      <c r="G42" s="7"/>
      <c r="H42" s="7"/>
      <c r="K42" s="7"/>
      <c r="L42" s="7"/>
      <c r="M42" s="7"/>
    </row>
    <row r="43" customFormat="false" ht="15.75" hidden="false" customHeight="false" outlineLevel="0" collapsed="false">
      <c r="A43" s="7"/>
      <c r="B43" s="7"/>
      <c r="C43" s="7"/>
      <c r="F43" s="7"/>
      <c r="G43" s="7"/>
      <c r="H43" s="7"/>
      <c r="K43" s="7"/>
      <c r="L43" s="7"/>
      <c r="M43" s="7"/>
    </row>
    <row r="44" customFormat="false" ht="24" hidden="false" customHeight="false" outlineLevel="0" collapsed="false">
      <c r="A44" s="7"/>
      <c r="B44" s="57" t="s">
        <v>142</v>
      </c>
      <c r="C44" s="58" t="s">
        <v>143</v>
      </c>
      <c r="F44" s="7"/>
      <c r="G44" s="57" t="s">
        <v>142</v>
      </c>
      <c r="H44" s="58" t="s">
        <v>143</v>
      </c>
      <c r="K44" s="7"/>
      <c r="L44" s="57" t="s">
        <v>142</v>
      </c>
      <c r="M44" s="58" t="s">
        <v>143</v>
      </c>
    </row>
    <row r="45" customFormat="false" ht="23.25" hidden="false" customHeight="false" outlineLevel="0" collapsed="false">
      <c r="A45" s="7"/>
      <c r="B45" s="59" t="s">
        <v>144</v>
      </c>
      <c r="C45" s="60" t="n">
        <f aca="false">Instapklas!C51+'1ste kleuterklas'!C51+'2de kleuterklas'!C51+'3de kleuterklas'!C51</f>
        <v>0</v>
      </c>
      <c r="F45" s="7"/>
      <c r="G45" s="59" t="s">
        <v>144</v>
      </c>
      <c r="H45" s="60" t="n">
        <f aca="false">Instapklas!J51+'1ste kleuterklas'!J51+'2de kleuterklas'!J51+'3de kleuterklas'!J51</f>
        <v>0</v>
      </c>
      <c r="K45" s="7"/>
      <c r="L45" s="59" t="s">
        <v>144</v>
      </c>
      <c r="M45" s="60" t="n">
        <f aca="false">Instapklas!T51+'1ste kleuterklas'!T51+'2de kleuterklas'!S51+'3de kleuterklas'!S51</f>
        <v>0</v>
      </c>
    </row>
    <row r="46" customFormat="false" ht="22.5" hidden="false" customHeight="false" outlineLevel="0" collapsed="false">
      <c r="A46" s="7"/>
      <c r="B46" s="59" t="s">
        <v>145</v>
      </c>
      <c r="C46" s="60" t="n">
        <f aca="false">Instapklas!C52+'1ste kleuterklas'!C52+'2de kleuterklas'!C52+'3de kleuterklas'!C52</f>
        <v>0</v>
      </c>
      <c r="F46" s="7"/>
      <c r="G46" s="59" t="s">
        <v>145</v>
      </c>
      <c r="H46" s="60" t="n">
        <f aca="false">Instapklas!J52+'1ste kleuterklas'!J52+'2de kleuterklas'!J52+'3de kleuterklas'!J52</f>
        <v>0</v>
      </c>
      <c r="K46" s="7"/>
      <c r="L46" s="59" t="s">
        <v>145</v>
      </c>
      <c r="M46" s="60" t="n">
        <f aca="false">Instapklas!T52+'1ste kleuterklas'!T52+'2de kleuterklas'!S52+'3de kleuterklas'!S52</f>
        <v>0</v>
      </c>
    </row>
    <row r="47" customFormat="false" ht="22.5" hidden="false" customHeight="false" outlineLevel="0" collapsed="false">
      <c r="A47" s="7"/>
      <c r="B47" s="59" t="s">
        <v>146</v>
      </c>
      <c r="C47" s="60" t="n">
        <f aca="false">Instapklas!C53+'1ste kleuterklas'!C53+'2de kleuterklas'!C53+'3de kleuterklas'!C53</f>
        <v>0</v>
      </c>
      <c r="F47" s="7"/>
      <c r="G47" s="59" t="s">
        <v>146</v>
      </c>
      <c r="H47" s="60" t="n">
        <f aca="false">Instapklas!J53+'1ste kleuterklas'!J53+'2de kleuterklas'!J53+'3de kleuterklas'!J53</f>
        <v>0</v>
      </c>
      <c r="K47" s="7"/>
      <c r="L47" s="59" t="s">
        <v>146</v>
      </c>
      <c r="M47" s="60" t="n">
        <f aca="false">Instapklas!T53+'1ste kleuterklas'!T53+'2de kleuterklas'!S53+'3de kleuterklas'!S53</f>
        <v>0</v>
      </c>
    </row>
    <row r="48" customFormat="false" ht="22.5" hidden="false" customHeight="false" outlineLevel="0" collapsed="false">
      <c r="A48" s="7"/>
      <c r="B48" s="59" t="s">
        <v>147</v>
      </c>
      <c r="C48" s="60" t="n">
        <f aca="false">Instapklas!C54+'1ste kleuterklas'!C54+'2de kleuterklas'!C54+'3de kleuterklas'!C54</f>
        <v>0</v>
      </c>
      <c r="F48" s="7"/>
      <c r="G48" s="59" t="s">
        <v>147</v>
      </c>
      <c r="H48" s="60" t="n">
        <f aca="false">Instapklas!J54+'1ste kleuterklas'!J54+'2de kleuterklas'!J54+'3de kleuterklas'!J54</f>
        <v>0</v>
      </c>
      <c r="K48" s="7"/>
      <c r="L48" s="59" t="s">
        <v>147</v>
      </c>
      <c r="M48" s="60" t="n">
        <f aca="false">Instapklas!T54+'1ste kleuterklas'!T54+'2de kleuterklas'!S54+'3de kleuterklas'!S54</f>
        <v>0</v>
      </c>
    </row>
    <row r="49" customFormat="false" ht="22.5" hidden="false" customHeight="false" outlineLevel="0" collapsed="false">
      <c r="A49" s="7"/>
      <c r="B49" s="59" t="s">
        <v>148</v>
      </c>
      <c r="C49" s="60" t="n">
        <f aca="false">Instapklas!C55+'1ste kleuterklas'!C55+'2de kleuterklas'!C55+'3de kleuterklas'!C55</f>
        <v>0</v>
      </c>
      <c r="F49" s="7"/>
      <c r="G49" s="59" t="s">
        <v>148</v>
      </c>
      <c r="H49" s="60" t="n">
        <f aca="false">Instapklas!J55+'1ste kleuterklas'!J55+'2de kleuterklas'!J55+'3de kleuterklas'!J55</f>
        <v>0</v>
      </c>
      <c r="K49" s="7"/>
      <c r="L49" s="59" t="s">
        <v>148</v>
      </c>
      <c r="M49" s="60" t="n">
        <f aca="false">Instapklas!T55+'1ste kleuterklas'!T55+'2de kleuterklas'!S55+'3de kleuterklas'!S55</f>
        <v>0</v>
      </c>
    </row>
    <row r="50" customFormat="false" ht="23.25" hidden="false" customHeight="false" outlineLevel="0" collapsed="false">
      <c r="A50" s="7"/>
      <c r="B50" s="61" t="s">
        <v>149</v>
      </c>
      <c r="C50" s="60" t="n">
        <f aca="false">Instapklas!C56+'1ste kleuterklas'!C56+'2de kleuterklas'!C56+'3de kleuterklas'!C56</f>
        <v>0</v>
      </c>
      <c r="F50" s="7"/>
      <c r="G50" s="61" t="s">
        <v>149</v>
      </c>
      <c r="H50" s="60" t="n">
        <f aca="false">Instapklas!J56+'1ste kleuterklas'!J56+'2de kleuterklas'!J56+'3de kleuterklas'!J56</f>
        <v>0</v>
      </c>
      <c r="K50" s="7"/>
      <c r="L50" s="61" t="s">
        <v>149</v>
      </c>
      <c r="M50" s="60" t="n">
        <f aca="false">Instapklas!T56+'1ste kleuterklas'!T56+'2de kleuterklas'!S56+'3de kleuterklas'!S56</f>
        <v>0</v>
      </c>
    </row>
    <row r="51" customFormat="false" ht="24" hidden="false" customHeight="false" outlineLevel="0" collapsed="false">
      <c r="A51" s="7"/>
      <c r="B51" s="64" t="s">
        <v>150</v>
      </c>
      <c r="C51" s="65" t="n">
        <f aca="false">SUM(C45:C50)</f>
        <v>0</v>
      </c>
      <c r="F51" s="7"/>
      <c r="G51" s="64" t="s">
        <v>150</v>
      </c>
      <c r="H51" s="65" t="n">
        <f aca="false">SUM(H45:H50)</f>
        <v>0</v>
      </c>
      <c r="K51" s="7"/>
      <c r="L51" s="64" t="s">
        <v>150</v>
      </c>
      <c r="M51" s="65" t="n">
        <f aca="false">SUM(M45:M50)</f>
        <v>0</v>
      </c>
    </row>
    <row r="52" customFormat="false" ht="15.75" hidden="false" customHeight="false" outlineLevel="0" collapsed="false"/>
  </sheetData>
  <conditionalFormatting sqref="C15">
    <cfRule type="cellIs" priority="2" operator="notEqual" aboveAverage="0" equalAverage="0" bottom="0" percent="0" rank="0" text="" dxfId="239">
      <formula>$D$3</formula>
    </cfRule>
    <cfRule type="duplicateValues" priority="3" aboveAverage="0" equalAverage="0" bottom="0" percent="0" rank="0" text="" dxfId="240"/>
  </conditionalFormatting>
  <conditionalFormatting sqref="H15">
    <cfRule type="cellIs" priority="4" operator="notEqual" aboveAverage="0" equalAverage="0" bottom="0" percent="0" rank="0" text="" dxfId="241">
      <formula>$I$3</formula>
    </cfRule>
    <cfRule type="duplicateValues" priority="5" aboveAverage="0" equalAverage="0" bottom="0" percent="0" rank="0" text="" dxfId="242"/>
  </conditionalFormatting>
  <conditionalFormatting sqref="M15">
    <cfRule type="cellIs" priority="6" operator="notEqual" aboveAverage="0" equalAverage="0" bottom="0" percent="0" rank="0" text="" dxfId="243">
      <formula>$N$3</formula>
    </cfRule>
    <cfRule type="duplicateValues" priority="7" aboveAverage="0" equalAverage="0" bottom="0" percent="0" rank="0" text="" dxfId="244"/>
  </conditionalFormatting>
  <conditionalFormatting sqref="C51">
    <cfRule type="cellIs" priority="8" operator="notEqual" aboveAverage="0" equalAverage="0" bottom="0" percent="0" rank="0" text="" dxfId="245">
      <formula>$D$39</formula>
    </cfRule>
    <cfRule type="duplicateValues" priority="9" aboveAverage="0" equalAverage="0" bottom="0" percent="0" rank="0" text="" dxfId="246"/>
  </conditionalFormatting>
  <conditionalFormatting sqref="H51">
    <cfRule type="cellIs" priority="10" operator="notEqual" aboveAverage="0" equalAverage="0" bottom="0" percent="0" rank="0" text="" dxfId="247">
      <formula>$I$39</formula>
    </cfRule>
    <cfRule type="duplicateValues" priority="11" aboveAverage="0" equalAverage="0" bottom="0" percent="0" rank="0" text="" dxfId="248"/>
  </conditionalFormatting>
  <conditionalFormatting sqref="M51">
    <cfRule type="cellIs" priority="12" operator="notEqual" aboveAverage="0" equalAverage="0" bottom="0" percent="0" rank="0" text="" dxfId="249">
      <formula>$N$39</formula>
    </cfRule>
    <cfRule type="duplicateValues" priority="13" aboveAverage="0" equalAverage="0" bottom="0" percent="0" rank="0" text="" dxfId="250"/>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8" width="20.29"/>
    <col collapsed="false" customWidth="true" hidden="false" outlineLevel="0" max="2" min="2" style="38" width="78.85"/>
    <col collapsed="false" customWidth="true" hidden="false" outlineLevel="0" max="3" min="3" style="38" width="31.57"/>
    <col collapsed="false" customWidth="false" hidden="false" outlineLevel="0" max="5" min="4" style="38" width="9.14"/>
    <col collapsed="false" customWidth="true" hidden="false" outlineLevel="0" max="6" min="6" style="38" width="13.71"/>
    <col collapsed="false" customWidth="true" hidden="false" outlineLevel="0" max="7" min="7" style="38" width="78.85"/>
    <col collapsed="false" customWidth="true" hidden="false" outlineLevel="0" max="8" min="8" style="38" width="31.57"/>
    <col collapsed="false" customWidth="false" hidden="false" outlineLevel="0" max="10" min="9" style="38" width="9.14"/>
    <col collapsed="false" customWidth="true" hidden="false" outlineLevel="0" max="11" min="11" style="38" width="13.71"/>
    <col collapsed="false" customWidth="true" hidden="false" outlineLevel="0" max="12" min="12" style="38" width="78.85"/>
    <col collapsed="false" customWidth="true" hidden="false" outlineLevel="0" max="13" min="13" style="38" width="31.57"/>
    <col collapsed="false" customWidth="false" hidden="false" outlineLevel="0" max="16384" min="14" style="38" width="9.14"/>
  </cols>
  <sheetData>
    <row r="1" customFormat="false" ht="24.75" hidden="false" customHeight="false" outlineLevel="0" collapsed="false">
      <c r="A1" s="49" t="s">
        <v>211</v>
      </c>
    </row>
    <row r="3" customFormat="false" ht="15" hidden="false" customHeight="false" outlineLevel="0" collapsed="false">
      <c r="A3" s="22" t="s">
        <v>135</v>
      </c>
      <c r="B3" s="7"/>
      <c r="C3" s="22" t="s">
        <v>139</v>
      </c>
      <c r="D3" s="7" t="n">
        <f aca="false">'1ste leerjaar'!D4+'2de leerjaar'!D4</f>
        <v>0</v>
      </c>
      <c r="F3" s="22" t="s">
        <v>136</v>
      </c>
      <c r="G3" s="7"/>
      <c r="H3" s="22" t="s">
        <v>139</v>
      </c>
      <c r="I3" s="7" t="n">
        <f aca="false">'1ste leerjaar'!K4+'2de leerjaar'!K4</f>
        <v>0</v>
      </c>
      <c r="K3" s="22" t="s">
        <v>137</v>
      </c>
      <c r="L3" s="7"/>
      <c r="M3" s="22" t="s">
        <v>139</v>
      </c>
      <c r="N3" s="7" t="n">
        <f aca="false">'1ste leerjaar'!T4+'2de leerjaar'!T4</f>
        <v>0</v>
      </c>
    </row>
    <row r="4" customFormat="false" ht="15" hidden="false" customHeight="false" outlineLevel="0" collapsed="false">
      <c r="A4" s="22" t="s">
        <v>160</v>
      </c>
      <c r="B4" s="51" t="n">
        <f aca="false">'1ste leerjaar'!B3</f>
        <v>0</v>
      </c>
      <c r="C4" s="7"/>
      <c r="F4" s="101" t="s">
        <v>160</v>
      </c>
      <c r="G4" s="51" t="n">
        <f aca="false">'1ste leerjaar'!B3</f>
        <v>0</v>
      </c>
      <c r="H4" s="7"/>
      <c r="K4" s="101" t="s">
        <v>160</v>
      </c>
      <c r="L4" s="51" t="n">
        <f aca="false">'1ste leerjaar'!B3</f>
        <v>0</v>
      </c>
      <c r="M4" s="7"/>
    </row>
    <row r="5" customFormat="false" ht="15" hidden="false" customHeight="false" outlineLevel="0" collapsed="false">
      <c r="A5" s="7"/>
      <c r="B5" s="7"/>
      <c r="C5" s="7"/>
      <c r="F5" s="7"/>
      <c r="G5" s="7"/>
      <c r="H5" s="7"/>
      <c r="K5" s="7"/>
      <c r="L5" s="7"/>
      <c r="M5" s="7"/>
    </row>
    <row r="6" customFormat="false" ht="15" hidden="false" customHeight="false" outlineLevel="0" collapsed="false">
      <c r="A6" s="7"/>
      <c r="B6" s="7"/>
      <c r="C6" s="7"/>
      <c r="F6" s="7"/>
      <c r="G6" s="7"/>
      <c r="H6" s="7"/>
      <c r="K6" s="7"/>
      <c r="L6" s="7"/>
      <c r="M6" s="7"/>
    </row>
    <row r="7" customFormat="false" ht="15.75" hidden="false" customHeight="false" outlineLevel="0" collapsed="false">
      <c r="A7" s="7"/>
      <c r="B7" s="7"/>
      <c r="C7" s="7"/>
      <c r="F7" s="7"/>
      <c r="G7" s="7"/>
      <c r="H7" s="7"/>
      <c r="K7" s="7"/>
      <c r="L7" s="7"/>
      <c r="M7" s="7"/>
    </row>
    <row r="8" customFormat="false" ht="24" hidden="false" customHeight="false" outlineLevel="0" collapsed="false">
      <c r="A8" s="7"/>
      <c r="B8" s="57" t="s">
        <v>142</v>
      </c>
      <c r="C8" s="58" t="s">
        <v>143</v>
      </c>
      <c r="F8" s="7"/>
      <c r="G8" s="57" t="s">
        <v>142</v>
      </c>
      <c r="H8" s="58" t="s">
        <v>143</v>
      </c>
      <c r="K8" s="7"/>
      <c r="L8" s="57" t="s">
        <v>142</v>
      </c>
      <c r="M8" s="58" t="s">
        <v>143</v>
      </c>
    </row>
    <row r="9" customFormat="false" ht="23.25" hidden="false" customHeight="false" outlineLevel="0" collapsed="false">
      <c r="A9" s="7"/>
      <c r="B9" s="59" t="s">
        <v>144</v>
      </c>
      <c r="C9" s="60" t="n">
        <f aca="false">'1ste leerjaar'!C11+'2de leerjaar'!C11</f>
        <v>0</v>
      </c>
      <c r="F9" s="7"/>
      <c r="G9" s="59" t="s">
        <v>144</v>
      </c>
      <c r="H9" s="60" t="n">
        <f aca="false">'1ste leerjaar'!J11+'2de leerjaar'!J11</f>
        <v>0</v>
      </c>
      <c r="K9" s="7"/>
      <c r="L9" s="59" t="s">
        <v>144</v>
      </c>
      <c r="M9" s="60" t="n">
        <f aca="false">'1ste leerjaar'!S11+'2de leerjaar'!S11</f>
        <v>0</v>
      </c>
    </row>
    <row r="10" customFormat="false" ht="22.5" hidden="false" customHeight="false" outlineLevel="0" collapsed="false">
      <c r="A10" s="7"/>
      <c r="B10" s="59" t="s">
        <v>145</v>
      </c>
      <c r="C10" s="60" t="n">
        <f aca="false">'1ste leerjaar'!C12+'2de leerjaar'!C12</f>
        <v>0</v>
      </c>
      <c r="F10" s="7"/>
      <c r="G10" s="59" t="s">
        <v>145</v>
      </c>
      <c r="H10" s="60" t="n">
        <f aca="false">'1ste leerjaar'!J12+'2de leerjaar'!J12</f>
        <v>0</v>
      </c>
      <c r="K10" s="7"/>
      <c r="L10" s="59" t="s">
        <v>145</v>
      </c>
      <c r="M10" s="60" t="n">
        <f aca="false">'1ste leerjaar'!S12+'2de leerjaar'!S12</f>
        <v>0</v>
      </c>
    </row>
    <row r="11" customFormat="false" ht="22.5" hidden="false" customHeight="false" outlineLevel="0" collapsed="false">
      <c r="A11" s="7"/>
      <c r="B11" s="59" t="s">
        <v>146</v>
      </c>
      <c r="C11" s="60" t="n">
        <f aca="false">'1ste leerjaar'!C13+'2de leerjaar'!C13</f>
        <v>0</v>
      </c>
      <c r="F11" s="7"/>
      <c r="G11" s="59" t="s">
        <v>146</v>
      </c>
      <c r="H11" s="60" t="n">
        <f aca="false">'1ste leerjaar'!J13+'2de leerjaar'!J13</f>
        <v>0</v>
      </c>
      <c r="K11" s="7"/>
      <c r="L11" s="59" t="s">
        <v>146</v>
      </c>
      <c r="M11" s="60" t="n">
        <f aca="false">'1ste leerjaar'!S13+'2de leerjaar'!S13</f>
        <v>0</v>
      </c>
    </row>
    <row r="12" customFormat="false" ht="22.5" hidden="false" customHeight="false" outlineLevel="0" collapsed="false">
      <c r="A12" s="7"/>
      <c r="B12" s="59" t="s">
        <v>147</v>
      </c>
      <c r="C12" s="60" t="n">
        <f aca="false">'1ste leerjaar'!C14+'2de leerjaar'!C14</f>
        <v>0</v>
      </c>
      <c r="F12" s="7"/>
      <c r="G12" s="59" t="s">
        <v>147</v>
      </c>
      <c r="H12" s="60" t="n">
        <f aca="false">'1ste leerjaar'!J14+'2de leerjaar'!J14</f>
        <v>0</v>
      </c>
      <c r="K12" s="7"/>
      <c r="L12" s="59" t="s">
        <v>147</v>
      </c>
      <c r="M12" s="60" t="n">
        <f aca="false">'1ste leerjaar'!S14+'2de leerjaar'!S14</f>
        <v>0</v>
      </c>
    </row>
    <row r="13" customFormat="false" ht="22.5" hidden="false" customHeight="false" outlineLevel="0" collapsed="false">
      <c r="A13" s="7"/>
      <c r="B13" s="59" t="s">
        <v>148</v>
      </c>
      <c r="C13" s="60" t="n">
        <f aca="false">'1ste leerjaar'!C15+'2de leerjaar'!C15</f>
        <v>0</v>
      </c>
      <c r="F13" s="7"/>
      <c r="G13" s="59" t="s">
        <v>148</v>
      </c>
      <c r="H13" s="60" t="n">
        <f aca="false">'1ste leerjaar'!J15+'2de leerjaar'!J15</f>
        <v>0</v>
      </c>
      <c r="K13" s="7"/>
      <c r="L13" s="59" t="s">
        <v>148</v>
      </c>
      <c r="M13" s="60" t="n">
        <f aca="false">'1ste leerjaar'!S15+'2de leerjaar'!S15</f>
        <v>0</v>
      </c>
    </row>
    <row r="14" customFormat="false" ht="23.25" hidden="false" customHeight="false" outlineLevel="0" collapsed="false">
      <c r="A14" s="7"/>
      <c r="B14" s="61" t="s">
        <v>149</v>
      </c>
      <c r="C14" s="60" t="n">
        <f aca="false">'1ste leerjaar'!C16+'2de leerjaar'!C16</f>
        <v>0</v>
      </c>
      <c r="F14" s="7"/>
      <c r="G14" s="61" t="s">
        <v>149</v>
      </c>
      <c r="H14" s="60" t="n">
        <f aca="false">'1ste leerjaar'!J16+'2de leerjaar'!J16</f>
        <v>0</v>
      </c>
      <c r="K14" s="7"/>
      <c r="L14" s="61" t="s">
        <v>149</v>
      </c>
      <c r="M14" s="60" t="n">
        <f aca="false">'1ste leerjaar'!S16+'2de leerjaar'!S16</f>
        <v>0</v>
      </c>
    </row>
    <row r="15" customFormat="false" ht="24" hidden="false" customHeight="false" outlineLevel="0" collapsed="false">
      <c r="A15" s="7"/>
      <c r="B15" s="64" t="s">
        <v>150</v>
      </c>
      <c r="C15" s="65" t="n">
        <f aca="false">SUM(C9:C14)</f>
        <v>0</v>
      </c>
      <c r="F15" s="7"/>
      <c r="G15" s="64" t="s">
        <v>150</v>
      </c>
      <c r="H15" s="65" t="n">
        <f aca="false">SUM(H9:H14)</f>
        <v>0</v>
      </c>
      <c r="K15" s="7"/>
      <c r="L15" s="64" t="s">
        <v>150</v>
      </c>
      <c r="M15" s="65" t="n">
        <f aca="false">SUM(M9:M14)</f>
        <v>0</v>
      </c>
    </row>
    <row r="16" customFormat="false" ht="15.75" hidden="false" customHeight="false" outlineLevel="0" collapsed="false"/>
    <row r="36" customFormat="false" ht="24.75" hidden="false" customHeight="false" outlineLevel="0" collapsed="false">
      <c r="A36" s="49" t="s">
        <v>212</v>
      </c>
    </row>
    <row r="38" customFormat="false" ht="15" hidden="false" customHeight="false" outlineLevel="0" collapsed="false">
      <c r="A38" s="22" t="s">
        <v>135</v>
      </c>
      <c r="B38" s="7"/>
      <c r="C38" s="22" t="s">
        <v>139</v>
      </c>
      <c r="D38" s="7" t="n">
        <f aca="false">'1ste leerjaar'!D44+'2de leerjaar'!D44</f>
        <v>0</v>
      </c>
      <c r="F38" s="22" t="s">
        <v>136</v>
      </c>
      <c r="G38" s="7"/>
      <c r="H38" s="22" t="s">
        <v>139</v>
      </c>
      <c r="I38" s="7" t="n">
        <f aca="false">'1ste leerjaar'!K44+'2de leerjaar'!K44</f>
        <v>0</v>
      </c>
      <c r="K38" s="22" t="s">
        <v>137</v>
      </c>
      <c r="L38" s="7"/>
      <c r="M38" s="22" t="s">
        <v>139</v>
      </c>
      <c r="N38" s="7" t="n">
        <f aca="false">'1ste leerjaar'!T44+'2de leerjaar'!T44</f>
        <v>0</v>
      </c>
    </row>
    <row r="39" customFormat="false" ht="15" hidden="false" customHeight="false" outlineLevel="0" collapsed="false">
      <c r="A39" s="101" t="s">
        <v>59</v>
      </c>
      <c r="B39" s="51" t="n">
        <f aca="false">'1ste leerjaar'!B43</f>
        <v>0</v>
      </c>
      <c r="C39" s="7"/>
      <c r="F39" s="101" t="s">
        <v>59</v>
      </c>
      <c r="G39" s="51" t="n">
        <f aca="false">'1ste leerjaar'!B43</f>
        <v>0</v>
      </c>
      <c r="H39" s="7"/>
      <c r="K39" s="101" t="s">
        <v>59</v>
      </c>
      <c r="L39" s="51" t="n">
        <f aca="false">'1ste leerjaar'!B43</f>
        <v>0</v>
      </c>
      <c r="M39" s="7"/>
    </row>
    <row r="40" customFormat="false" ht="15" hidden="false" customHeight="false" outlineLevel="0" collapsed="false">
      <c r="A40" s="7"/>
      <c r="B40" s="7"/>
      <c r="C40" s="7"/>
      <c r="F40" s="7"/>
      <c r="G40" s="7"/>
      <c r="H40" s="7"/>
      <c r="K40" s="7"/>
      <c r="L40" s="7"/>
      <c r="M40" s="7"/>
    </row>
    <row r="41" customFormat="false" ht="15" hidden="false" customHeight="false" outlineLevel="0" collapsed="false">
      <c r="A41" s="7"/>
      <c r="B41" s="7"/>
      <c r="C41" s="7"/>
      <c r="F41" s="7"/>
      <c r="G41" s="7"/>
      <c r="H41" s="7"/>
      <c r="K41" s="7"/>
      <c r="L41" s="7"/>
      <c r="M41" s="7"/>
    </row>
    <row r="42" customFormat="false" ht="15.75" hidden="false" customHeight="false" outlineLevel="0" collapsed="false">
      <c r="A42" s="7"/>
      <c r="B42" s="7"/>
      <c r="C42" s="7"/>
      <c r="F42" s="7"/>
      <c r="G42" s="7"/>
      <c r="H42" s="7"/>
      <c r="K42" s="7"/>
      <c r="L42" s="7"/>
      <c r="M42" s="7"/>
    </row>
    <row r="43" customFormat="false" ht="24" hidden="false" customHeight="false" outlineLevel="0" collapsed="false">
      <c r="A43" s="7"/>
      <c r="B43" s="57" t="s">
        <v>142</v>
      </c>
      <c r="C43" s="58" t="s">
        <v>143</v>
      </c>
      <c r="F43" s="7"/>
      <c r="G43" s="57" t="s">
        <v>142</v>
      </c>
      <c r="H43" s="58" t="s">
        <v>143</v>
      </c>
      <c r="K43" s="7"/>
      <c r="L43" s="57" t="s">
        <v>142</v>
      </c>
      <c r="M43" s="58" t="s">
        <v>143</v>
      </c>
    </row>
    <row r="44" customFormat="false" ht="23.25" hidden="false" customHeight="false" outlineLevel="0" collapsed="false">
      <c r="A44" s="7"/>
      <c r="B44" s="59" t="s">
        <v>144</v>
      </c>
      <c r="C44" s="60" t="n">
        <f aca="false">'1ste leerjaar'!C51+'2de leerjaar'!C51</f>
        <v>0</v>
      </c>
      <c r="F44" s="7"/>
      <c r="G44" s="59" t="s">
        <v>144</v>
      </c>
      <c r="H44" s="60" t="n">
        <f aca="false">'1ste leerjaar'!J51+'2de leerjaar'!J51</f>
        <v>0</v>
      </c>
      <c r="K44" s="7"/>
      <c r="L44" s="59" t="s">
        <v>144</v>
      </c>
      <c r="M44" s="60" t="n">
        <f aca="false">'1ste leerjaar'!S51+'2de leerjaar'!S51</f>
        <v>0</v>
      </c>
    </row>
    <row r="45" customFormat="false" ht="22.5" hidden="false" customHeight="false" outlineLevel="0" collapsed="false">
      <c r="A45" s="7"/>
      <c r="B45" s="59" t="s">
        <v>145</v>
      </c>
      <c r="C45" s="60" t="n">
        <f aca="false">'1ste leerjaar'!C52+'2de leerjaar'!C52</f>
        <v>0</v>
      </c>
      <c r="F45" s="7"/>
      <c r="G45" s="59" t="s">
        <v>145</v>
      </c>
      <c r="H45" s="60" t="n">
        <f aca="false">'1ste leerjaar'!J52+'2de leerjaar'!J52</f>
        <v>0</v>
      </c>
      <c r="K45" s="7"/>
      <c r="L45" s="59" t="s">
        <v>145</v>
      </c>
      <c r="M45" s="60" t="n">
        <f aca="false">'1ste leerjaar'!S52+'2de leerjaar'!S52</f>
        <v>0</v>
      </c>
    </row>
    <row r="46" customFormat="false" ht="22.5" hidden="false" customHeight="false" outlineLevel="0" collapsed="false">
      <c r="A46" s="7"/>
      <c r="B46" s="59" t="s">
        <v>146</v>
      </c>
      <c r="C46" s="60" t="n">
        <f aca="false">'1ste leerjaar'!C53+'2de leerjaar'!C53</f>
        <v>0</v>
      </c>
      <c r="F46" s="7"/>
      <c r="G46" s="59" t="s">
        <v>146</v>
      </c>
      <c r="H46" s="60" t="n">
        <f aca="false">'1ste leerjaar'!J53+'2de leerjaar'!J53</f>
        <v>0</v>
      </c>
      <c r="K46" s="7"/>
      <c r="L46" s="59" t="s">
        <v>146</v>
      </c>
      <c r="M46" s="60" t="n">
        <f aca="false">'1ste leerjaar'!S53+'2de leerjaar'!S53</f>
        <v>0</v>
      </c>
    </row>
    <row r="47" customFormat="false" ht="22.5" hidden="false" customHeight="false" outlineLevel="0" collapsed="false">
      <c r="A47" s="7"/>
      <c r="B47" s="59" t="s">
        <v>147</v>
      </c>
      <c r="C47" s="60" t="n">
        <f aca="false">'1ste leerjaar'!C54+'2de leerjaar'!C54</f>
        <v>0</v>
      </c>
      <c r="F47" s="7"/>
      <c r="G47" s="59" t="s">
        <v>147</v>
      </c>
      <c r="H47" s="60" t="n">
        <f aca="false">'1ste leerjaar'!J54+'2de leerjaar'!J54</f>
        <v>0</v>
      </c>
      <c r="K47" s="7"/>
      <c r="L47" s="59" t="s">
        <v>147</v>
      </c>
      <c r="M47" s="60" t="n">
        <f aca="false">'1ste leerjaar'!S54+'2de leerjaar'!S54</f>
        <v>0</v>
      </c>
    </row>
    <row r="48" customFormat="false" ht="22.5" hidden="false" customHeight="false" outlineLevel="0" collapsed="false">
      <c r="A48" s="7"/>
      <c r="B48" s="59" t="s">
        <v>148</v>
      </c>
      <c r="C48" s="60" t="n">
        <f aca="false">'1ste leerjaar'!C55+'2de leerjaar'!C55</f>
        <v>0</v>
      </c>
      <c r="F48" s="7"/>
      <c r="G48" s="59" t="s">
        <v>148</v>
      </c>
      <c r="H48" s="60" t="n">
        <f aca="false">'1ste leerjaar'!J55+'2de leerjaar'!J55</f>
        <v>0</v>
      </c>
      <c r="K48" s="7"/>
      <c r="L48" s="59" t="s">
        <v>148</v>
      </c>
      <c r="M48" s="60" t="n">
        <f aca="false">'1ste leerjaar'!S55+'2de leerjaar'!S55</f>
        <v>0</v>
      </c>
    </row>
    <row r="49" customFormat="false" ht="23.25" hidden="false" customHeight="false" outlineLevel="0" collapsed="false">
      <c r="A49" s="7"/>
      <c r="B49" s="61" t="s">
        <v>149</v>
      </c>
      <c r="C49" s="60" t="n">
        <f aca="false">'1ste leerjaar'!C56+'2de leerjaar'!C56</f>
        <v>0</v>
      </c>
      <c r="F49" s="7"/>
      <c r="G49" s="61" t="s">
        <v>149</v>
      </c>
      <c r="H49" s="60" t="n">
        <f aca="false">'1ste leerjaar'!J56+'2de leerjaar'!J56</f>
        <v>0</v>
      </c>
      <c r="K49" s="7"/>
      <c r="L49" s="61" t="s">
        <v>149</v>
      </c>
      <c r="M49" s="60" t="n">
        <f aca="false">'1ste leerjaar'!S56+'2de leerjaar'!S56</f>
        <v>0</v>
      </c>
    </row>
    <row r="50" customFormat="false" ht="24" hidden="false" customHeight="false" outlineLevel="0" collapsed="false">
      <c r="A50" s="7"/>
      <c r="B50" s="64" t="s">
        <v>150</v>
      </c>
      <c r="C50" s="65" t="n">
        <f aca="false">SUM(C44:C49)</f>
        <v>0</v>
      </c>
      <c r="F50" s="7"/>
      <c r="G50" s="64" t="s">
        <v>150</v>
      </c>
      <c r="H50" s="65" t="n">
        <f aca="false">SUM(H44:H49)</f>
        <v>0</v>
      </c>
      <c r="K50" s="7"/>
      <c r="L50" s="64" t="s">
        <v>150</v>
      </c>
      <c r="M50" s="65" t="n">
        <f aca="false">SUM(M44:M49)</f>
        <v>0</v>
      </c>
    </row>
    <row r="51" customFormat="false" ht="15.75" hidden="false" customHeight="false" outlineLevel="0" collapsed="false"/>
  </sheetData>
  <conditionalFormatting sqref="C15">
    <cfRule type="cellIs" priority="2" operator="notEqual" aboveAverage="0" equalAverage="0" bottom="0" percent="0" rank="0" text="" dxfId="251">
      <formula>$D$3</formula>
    </cfRule>
    <cfRule type="duplicateValues" priority="3" aboveAverage="0" equalAverage="0" bottom="0" percent="0" rank="0" text="" dxfId="252"/>
  </conditionalFormatting>
  <conditionalFormatting sqref="H15">
    <cfRule type="cellIs" priority="4" operator="notEqual" aboveAverage="0" equalAverage="0" bottom="0" percent="0" rank="0" text="" dxfId="253">
      <formula>$I$3</formula>
    </cfRule>
    <cfRule type="duplicateValues" priority="5" aboveAverage="0" equalAverage="0" bottom="0" percent="0" rank="0" text="" dxfId="254"/>
  </conditionalFormatting>
  <conditionalFormatting sqref="M15">
    <cfRule type="cellIs" priority="6" operator="notEqual" aboveAverage="0" equalAverage="0" bottom="0" percent="0" rank="0" text="" dxfId="255">
      <formula>$N$3</formula>
    </cfRule>
    <cfRule type="duplicateValues" priority="7" aboveAverage="0" equalAverage="0" bottom="0" percent="0" rank="0" text="" dxfId="256"/>
  </conditionalFormatting>
  <conditionalFormatting sqref="C50">
    <cfRule type="cellIs" priority="8" operator="notEqual" aboveAverage="0" equalAverage="0" bottom="0" percent="0" rank="0" text="" dxfId="257">
      <formula>$D$38</formula>
    </cfRule>
    <cfRule type="duplicateValues" priority="9" aboveAverage="0" equalAverage="0" bottom="0" percent="0" rank="0" text="" dxfId="258"/>
  </conditionalFormatting>
  <conditionalFormatting sqref="H50">
    <cfRule type="cellIs" priority="10" operator="notEqual" aboveAverage="0" equalAverage="0" bottom="0" percent="0" rank="0" text="" dxfId="259">
      <formula>$I$38</formula>
    </cfRule>
    <cfRule type="duplicateValues" priority="11" aboveAverage="0" equalAverage="0" bottom="0" percent="0" rank="0" text="" dxfId="260"/>
  </conditionalFormatting>
  <conditionalFormatting sqref="M50">
    <cfRule type="cellIs" priority="12" operator="notEqual" aboveAverage="0" equalAverage="0" bottom="0" percent="0" rank="0" text="" dxfId="261">
      <formula>$N$38</formula>
    </cfRule>
    <cfRule type="duplicateValues" priority="13" aboveAverage="0" equalAverage="0" bottom="0" percent="0" rank="0" text="" dxfId="262"/>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8" width="20.29"/>
    <col collapsed="false" customWidth="true" hidden="false" outlineLevel="0" max="2" min="2" style="38" width="78.85"/>
    <col collapsed="false" customWidth="true" hidden="false" outlineLevel="0" max="3" min="3" style="38" width="31.57"/>
    <col collapsed="false" customWidth="false" hidden="false" outlineLevel="0" max="5" min="4" style="38" width="9.14"/>
    <col collapsed="false" customWidth="true" hidden="false" outlineLevel="0" max="6" min="6" style="38" width="13.71"/>
    <col collapsed="false" customWidth="true" hidden="false" outlineLevel="0" max="7" min="7" style="38" width="78.85"/>
    <col collapsed="false" customWidth="true" hidden="false" outlineLevel="0" max="8" min="8" style="38" width="31.57"/>
    <col collapsed="false" customWidth="false" hidden="false" outlineLevel="0" max="10" min="9" style="38" width="9.14"/>
    <col collapsed="false" customWidth="true" hidden="false" outlineLevel="0" max="11" min="11" style="38" width="13.71"/>
    <col collapsed="false" customWidth="true" hidden="false" outlineLevel="0" max="12" min="12" style="38" width="78.85"/>
    <col collapsed="false" customWidth="true" hidden="false" outlineLevel="0" max="13" min="13" style="38" width="31.57"/>
    <col collapsed="false" customWidth="false" hidden="false" outlineLevel="0" max="16384" min="14" style="38" width="9.14"/>
  </cols>
  <sheetData>
    <row r="1" customFormat="false" ht="24.75" hidden="false" customHeight="false" outlineLevel="0" collapsed="false">
      <c r="A1" s="49" t="s">
        <v>213</v>
      </c>
    </row>
    <row r="3" customFormat="false" ht="15" hidden="false" customHeight="false" outlineLevel="0" collapsed="false">
      <c r="A3" s="22" t="s">
        <v>135</v>
      </c>
      <c r="B3" s="7"/>
      <c r="C3" s="22" t="s">
        <v>139</v>
      </c>
      <c r="D3" s="7" t="n">
        <f aca="false">'3de leerjaar'!D4+'4de leerjaar'!D4</f>
        <v>0</v>
      </c>
      <c r="F3" s="22" t="s">
        <v>136</v>
      </c>
      <c r="G3" s="7"/>
      <c r="H3" s="22" t="s">
        <v>139</v>
      </c>
      <c r="I3" s="7" t="n">
        <f aca="false">'3de leerjaar'!K4+'4de leerjaar'!K4</f>
        <v>0</v>
      </c>
      <c r="K3" s="22" t="s">
        <v>137</v>
      </c>
      <c r="L3" s="7"/>
      <c r="M3" s="22" t="s">
        <v>139</v>
      </c>
      <c r="N3" s="7" t="n">
        <f aca="false">'3de leerjaar'!T4+'4de leerjaar'!T4</f>
        <v>0</v>
      </c>
    </row>
    <row r="4" customFormat="false" ht="15" hidden="false" customHeight="false" outlineLevel="0" collapsed="false">
      <c r="A4" s="22" t="s">
        <v>59</v>
      </c>
      <c r="B4" s="51" t="n">
        <f aca="false">'3de leerjaar'!B3</f>
        <v>0</v>
      </c>
      <c r="C4" s="7"/>
      <c r="F4" s="22" t="s">
        <v>59</v>
      </c>
      <c r="G4" s="51" t="n">
        <f aca="false">'3de leerjaar'!B3</f>
        <v>0</v>
      </c>
      <c r="H4" s="7"/>
      <c r="K4" s="22" t="s">
        <v>59</v>
      </c>
      <c r="L4" s="51" t="n">
        <f aca="false">'3de leerjaar'!B3</f>
        <v>0</v>
      </c>
      <c r="M4" s="7"/>
    </row>
    <row r="5" customFormat="false" ht="15" hidden="false" customHeight="false" outlineLevel="0" collapsed="false">
      <c r="A5" s="7"/>
      <c r="B5" s="7"/>
      <c r="C5" s="7"/>
      <c r="F5" s="7"/>
      <c r="G5" s="7"/>
      <c r="H5" s="7"/>
      <c r="K5" s="7"/>
      <c r="L5" s="7"/>
      <c r="M5" s="7"/>
    </row>
    <row r="6" customFormat="false" ht="15" hidden="false" customHeight="false" outlineLevel="0" collapsed="false">
      <c r="A6" s="7"/>
      <c r="B6" s="7"/>
      <c r="C6" s="7"/>
      <c r="F6" s="7"/>
      <c r="G6" s="7"/>
      <c r="H6" s="7"/>
      <c r="K6" s="7"/>
      <c r="L6" s="7"/>
      <c r="M6" s="7"/>
    </row>
    <row r="7" customFormat="false" ht="15.75" hidden="false" customHeight="false" outlineLevel="0" collapsed="false">
      <c r="A7" s="7"/>
      <c r="B7" s="7"/>
      <c r="C7" s="7"/>
      <c r="F7" s="7"/>
      <c r="G7" s="7"/>
      <c r="H7" s="7"/>
      <c r="K7" s="7"/>
      <c r="L7" s="7"/>
      <c r="M7" s="7"/>
    </row>
    <row r="8" customFormat="false" ht="24" hidden="false" customHeight="false" outlineLevel="0" collapsed="false">
      <c r="A8" s="7"/>
      <c r="B8" s="57" t="s">
        <v>142</v>
      </c>
      <c r="C8" s="58" t="s">
        <v>143</v>
      </c>
      <c r="F8" s="7"/>
      <c r="G8" s="57" t="s">
        <v>142</v>
      </c>
      <c r="H8" s="58" t="s">
        <v>143</v>
      </c>
      <c r="K8" s="7"/>
      <c r="L8" s="57" t="s">
        <v>142</v>
      </c>
      <c r="M8" s="58" t="s">
        <v>143</v>
      </c>
    </row>
    <row r="9" customFormat="false" ht="23.25" hidden="false" customHeight="false" outlineLevel="0" collapsed="false">
      <c r="A9" s="7"/>
      <c r="B9" s="59" t="s">
        <v>144</v>
      </c>
      <c r="C9" s="60" t="n">
        <f aca="false">'3de leerjaar'!C11+'4de leerjaar'!C11</f>
        <v>0</v>
      </c>
      <c r="F9" s="7"/>
      <c r="G9" s="59" t="s">
        <v>144</v>
      </c>
      <c r="H9" s="60" t="n">
        <f aca="false">'3de leerjaar'!J11+'4de leerjaar'!J11</f>
        <v>0</v>
      </c>
      <c r="K9" s="7"/>
      <c r="L9" s="59" t="s">
        <v>144</v>
      </c>
      <c r="M9" s="60" t="n">
        <f aca="false">'3de leerjaar'!S11+'4de leerjaar'!S11</f>
        <v>0</v>
      </c>
    </row>
    <row r="10" customFormat="false" ht="22.5" hidden="false" customHeight="false" outlineLevel="0" collapsed="false">
      <c r="A10" s="7"/>
      <c r="B10" s="59" t="s">
        <v>145</v>
      </c>
      <c r="C10" s="60" t="n">
        <f aca="false">'3de leerjaar'!C12+'4de leerjaar'!C12</f>
        <v>0</v>
      </c>
      <c r="F10" s="7"/>
      <c r="G10" s="59" t="s">
        <v>145</v>
      </c>
      <c r="H10" s="60" t="n">
        <f aca="false">'3de leerjaar'!J12+'4de leerjaar'!J12</f>
        <v>0</v>
      </c>
      <c r="K10" s="7"/>
      <c r="L10" s="59" t="s">
        <v>145</v>
      </c>
      <c r="M10" s="60" t="n">
        <f aca="false">'3de leerjaar'!S12+'4de leerjaar'!S12</f>
        <v>0</v>
      </c>
    </row>
    <row r="11" customFormat="false" ht="22.5" hidden="false" customHeight="false" outlineLevel="0" collapsed="false">
      <c r="A11" s="7"/>
      <c r="B11" s="59" t="s">
        <v>146</v>
      </c>
      <c r="C11" s="60" t="n">
        <f aca="false">'3de leerjaar'!C13+'4de leerjaar'!C13</f>
        <v>0</v>
      </c>
      <c r="F11" s="7"/>
      <c r="G11" s="59" t="s">
        <v>146</v>
      </c>
      <c r="H11" s="60" t="n">
        <f aca="false">'3de leerjaar'!J13+'4de leerjaar'!J13</f>
        <v>0</v>
      </c>
      <c r="K11" s="7"/>
      <c r="L11" s="59" t="s">
        <v>146</v>
      </c>
      <c r="M11" s="60" t="n">
        <f aca="false">'3de leerjaar'!S13+'4de leerjaar'!S13</f>
        <v>0</v>
      </c>
    </row>
    <row r="12" customFormat="false" ht="22.5" hidden="false" customHeight="false" outlineLevel="0" collapsed="false">
      <c r="A12" s="7"/>
      <c r="B12" s="59" t="s">
        <v>147</v>
      </c>
      <c r="C12" s="60" t="n">
        <f aca="false">'3de leerjaar'!C14+'4de leerjaar'!C14</f>
        <v>0</v>
      </c>
      <c r="F12" s="7"/>
      <c r="G12" s="59" t="s">
        <v>147</v>
      </c>
      <c r="H12" s="60" t="n">
        <f aca="false">'3de leerjaar'!J14+'4de leerjaar'!J14</f>
        <v>0</v>
      </c>
      <c r="K12" s="7"/>
      <c r="L12" s="59" t="s">
        <v>147</v>
      </c>
      <c r="M12" s="60" t="n">
        <f aca="false">'3de leerjaar'!S14+'4de leerjaar'!S14</f>
        <v>0</v>
      </c>
    </row>
    <row r="13" customFormat="false" ht="22.5" hidden="false" customHeight="false" outlineLevel="0" collapsed="false">
      <c r="A13" s="7"/>
      <c r="B13" s="59" t="s">
        <v>148</v>
      </c>
      <c r="C13" s="60" t="n">
        <f aca="false">'3de leerjaar'!C15+'4de leerjaar'!C15</f>
        <v>0</v>
      </c>
      <c r="F13" s="7"/>
      <c r="G13" s="59" t="s">
        <v>148</v>
      </c>
      <c r="H13" s="60" t="n">
        <f aca="false">'3de leerjaar'!J15+'4de leerjaar'!J15</f>
        <v>0</v>
      </c>
      <c r="K13" s="7"/>
      <c r="L13" s="59" t="s">
        <v>148</v>
      </c>
      <c r="M13" s="60" t="n">
        <f aca="false">'3de leerjaar'!S15+'4de leerjaar'!S15</f>
        <v>0</v>
      </c>
    </row>
    <row r="14" customFormat="false" ht="23.25" hidden="false" customHeight="false" outlineLevel="0" collapsed="false">
      <c r="A14" s="7"/>
      <c r="B14" s="61" t="s">
        <v>149</v>
      </c>
      <c r="C14" s="60" t="n">
        <f aca="false">'3de leerjaar'!C16+'4de leerjaar'!C16</f>
        <v>0</v>
      </c>
      <c r="F14" s="7"/>
      <c r="G14" s="61" t="s">
        <v>149</v>
      </c>
      <c r="H14" s="60" t="n">
        <f aca="false">'3de leerjaar'!J16+'4de leerjaar'!J16</f>
        <v>0</v>
      </c>
      <c r="K14" s="7"/>
      <c r="L14" s="61" t="s">
        <v>149</v>
      </c>
      <c r="M14" s="60" t="n">
        <f aca="false">'3de leerjaar'!S16+'4de leerjaar'!S16</f>
        <v>0</v>
      </c>
    </row>
    <row r="15" customFormat="false" ht="24" hidden="false" customHeight="false" outlineLevel="0" collapsed="false">
      <c r="A15" s="7"/>
      <c r="B15" s="64" t="s">
        <v>150</v>
      </c>
      <c r="C15" s="65" t="n">
        <f aca="false">SUM(C9:C14)</f>
        <v>0</v>
      </c>
      <c r="F15" s="7"/>
      <c r="G15" s="64" t="s">
        <v>150</v>
      </c>
      <c r="H15" s="65" t="n">
        <f aca="false">SUM(H9:H14)</f>
        <v>0</v>
      </c>
      <c r="K15" s="7"/>
      <c r="L15" s="64" t="s">
        <v>150</v>
      </c>
      <c r="M15" s="65" t="n">
        <f aca="false">SUM(M9:M14)</f>
        <v>0</v>
      </c>
    </row>
    <row r="16" customFormat="false" ht="15.75" hidden="false" customHeight="false" outlineLevel="0" collapsed="false"/>
    <row r="36" customFormat="false" ht="24.75" hidden="false" customHeight="false" outlineLevel="0" collapsed="false">
      <c r="A36" s="49" t="s">
        <v>214</v>
      </c>
    </row>
    <row r="38" customFormat="false" ht="15" hidden="false" customHeight="false" outlineLevel="0" collapsed="false">
      <c r="A38" s="22" t="s">
        <v>135</v>
      </c>
      <c r="B38" s="7"/>
      <c r="C38" s="22" t="s">
        <v>139</v>
      </c>
      <c r="D38" s="7" t="n">
        <f aca="false">'3de leerjaar'!D44+'4de leerjaar'!D44</f>
        <v>0</v>
      </c>
      <c r="F38" s="22" t="s">
        <v>136</v>
      </c>
      <c r="G38" s="7"/>
      <c r="H38" s="22" t="s">
        <v>139</v>
      </c>
      <c r="I38" s="7" t="n">
        <f aca="false">'3de leerjaar'!K44+'4de leerjaar'!K44</f>
        <v>0</v>
      </c>
      <c r="K38" s="22" t="s">
        <v>137</v>
      </c>
      <c r="L38" s="7"/>
      <c r="M38" s="22" t="s">
        <v>139</v>
      </c>
      <c r="N38" s="7" t="n">
        <f aca="false">'3de leerjaar'!T44+'4de leerjaar'!T44</f>
        <v>0</v>
      </c>
    </row>
    <row r="39" customFormat="false" ht="15" hidden="false" customHeight="false" outlineLevel="0" collapsed="false">
      <c r="A39" s="22" t="s">
        <v>59</v>
      </c>
      <c r="B39" s="51" t="n">
        <f aca="false">'3de leerjaar'!B43</f>
        <v>0</v>
      </c>
      <c r="C39" s="7"/>
      <c r="F39" s="22" t="s">
        <v>59</v>
      </c>
      <c r="G39" s="51" t="n">
        <f aca="false">'3de leerjaar'!B43</f>
        <v>0</v>
      </c>
      <c r="H39" s="7"/>
      <c r="K39" s="22" t="s">
        <v>59</v>
      </c>
      <c r="L39" s="51" t="n">
        <f aca="false">'3de leerjaar'!B43</f>
        <v>0</v>
      </c>
      <c r="M39" s="7"/>
    </row>
    <row r="40" customFormat="false" ht="15" hidden="false" customHeight="false" outlineLevel="0" collapsed="false">
      <c r="A40" s="7"/>
      <c r="B40" s="7"/>
      <c r="C40" s="7"/>
      <c r="F40" s="7"/>
      <c r="G40" s="7"/>
      <c r="H40" s="7"/>
      <c r="K40" s="7"/>
      <c r="L40" s="7"/>
      <c r="M40" s="7"/>
    </row>
    <row r="41" customFormat="false" ht="15" hidden="false" customHeight="false" outlineLevel="0" collapsed="false">
      <c r="A41" s="7"/>
      <c r="B41" s="7"/>
      <c r="C41" s="7"/>
      <c r="F41" s="7"/>
      <c r="G41" s="7"/>
      <c r="H41" s="7"/>
      <c r="K41" s="7"/>
      <c r="L41" s="7"/>
      <c r="M41" s="7"/>
    </row>
    <row r="42" customFormat="false" ht="15.75" hidden="false" customHeight="false" outlineLevel="0" collapsed="false">
      <c r="A42" s="7"/>
      <c r="B42" s="7"/>
      <c r="C42" s="7"/>
      <c r="F42" s="7"/>
      <c r="G42" s="7"/>
      <c r="H42" s="7"/>
      <c r="K42" s="7"/>
      <c r="L42" s="7"/>
      <c r="M42" s="7"/>
    </row>
    <row r="43" customFormat="false" ht="24" hidden="false" customHeight="false" outlineLevel="0" collapsed="false">
      <c r="A43" s="7"/>
      <c r="B43" s="57" t="s">
        <v>142</v>
      </c>
      <c r="C43" s="58" t="s">
        <v>143</v>
      </c>
      <c r="F43" s="7"/>
      <c r="G43" s="57" t="s">
        <v>142</v>
      </c>
      <c r="H43" s="58" t="s">
        <v>143</v>
      </c>
      <c r="K43" s="7"/>
      <c r="L43" s="57" t="s">
        <v>142</v>
      </c>
      <c r="M43" s="58" t="s">
        <v>143</v>
      </c>
    </row>
    <row r="44" customFormat="false" ht="23.25" hidden="false" customHeight="false" outlineLevel="0" collapsed="false">
      <c r="A44" s="7"/>
      <c r="B44" s="59" t="s">
        <v>144</v>
      </c>
      <c r="C44" s="60" t="n">
        <f aca="false">'3de leerjaar'!C51+'4de leerjaar'!C51</f>
        <v>0</v>
      </c>
      <c r="F44" s="7"/>
      <c r="G44" s="59" t="s">
        <v>144</v>
      </c>
      <c r="H44" s="60" t="n">
        <f aca="false">'3de leerjaar'!J51+'4de leerjaar'!J51</f>
        <v>0</v>
      </c>
      <c r="K44" s="7"/>
      <c r="L44" s="59" t="s">
        <v>144</v>
      </c>
      <c r="M44" s="60" t="n">
        <f aca="false">'3de leerjaar'!S51+'4de leerjaar'!S51</f>
        <v>0</v>
      </c>
    </row>
    <row r="45" customFormat="false" ht="22.5" hidden="false" customHeight="false" outlineLevel="0" collapsed="false">
      <c r="A45" s="7"/>
      <c r="B45" s="59" t="s">
        <v>145</v>
      </c>
      <c r="C45" s="60" t="n">
        <f aca="false">'3de leerjaar'!C52+'4de leerjaar'!C52</f>
        <v>0</v>
      </c>
      <c r="F45" s="7"/>
      <c r="G45" s="59" t="s">
        <v>145</v>
      </c>
      <c r="H45" s="60" t="n">
        <f aca="false">'3de leerjaar'!J52+'4de leerjaar'!J52</f>
        <v>0</v>
      </c>
      <c r="K45" s="7"/>
      <c r="L45" s="59" t="s">
        <v>145</v>
      </c>
      <c r="M45" s="60" t="n">
        <f aca="false">'3de leerjaar'!S52+'4de leerjaar'!S52</f>
        <v>0</v>
      </c>
    </row>
    <row r="46" customFormat="false" ht="22.5" hidden="false" customHeight="false" outlineLevel="0" collapsed="false">
      <c r="A46" s="7"/>
      <c r="B46" s="59" t="s">
        <v>146</v>
      </c>
      <c r="C46" s="60" t="n">
        <f aca="false">'3de leerjaar'!C53+'4de leerjaar'!C53</f>
        <v>0</v>
      </c>
      <c r="F46" s="7"/>
      <c r="G46" s="59" t="s">
        <v>146</v>
      </c>
      <c r="H46" s="60" t="n">
        <f aca="false">'3de leerjaar'!J53+'4de leerjaar'!J53</f>
        <v>0</v>
      </c>
      <c r="K46" s="7"/>
      <c r="L46" s="59" t="s">
        <v>146</v>
      </c>
      <c r="M46" s="60" t="n">
        <f aca="false">'3de leerjaar'!S53+'4de leerjaar'!S53</f>
        <v>0</v>
      </c>
    </row>
    <row r="47" customFormat="false" ht="22.5" hidden="false" customHeight="false" outlineLevel="0" collapsed="false">
      <c r="A47" s="7"/>
      <c r="B47" s="59" t="s">
        <v>147</v>
      </c>
      <c r="C47" s="60" t="n">
        <f aca="false">'3de leerjaar'!C54+'4de leerjaar'!C54</f>
        <v>0</v>
      </c>
      <c r="F47" s="7"/>
      <c r="G47" s="59" t="s">
        <v>147</v>
      </c>
      <c r="H47" s="60" t="n">
        <f aca="false">'3de leerjaar'!J54+'4de leerjaar'!J54</f>
        <v>0</v>
      </c>
      <c r="K47" s="7"/>
      <c r="L47" s="59" t="s">
        <v>147</v>
      </c>
      <c r="M47" s="60" t="n">
        <f aca="false">'3de leerjaar'!S54+'4de leerjaar'!S54</f>
        <v>0</v>
      </c>
    </row>
    <row r="48" customFormat="false" ht="22.5" hidden="false" customHeight="false" outlineLevel="0" collapsed="false">
      <c r="A48" s="7"/>
      <c r="B48" s="59" t="s">
        <v>148</v>
      </c>
      <c r="C48" s="60" t="n">
        <f aca="false">'3de leerjaar'!C55+'4de leerjaar'!C55</f>
        <v>0</v>
      </c>
      <c r="F48" s="7"/>
      <c r="G48" s="59" t="s">
        <v>148</v>
      </c>
      <c r="H48" s="60" t="n">
        <f aca="false">'3de leerjaar'!J55+'4de leerjaar'!J55</f>
        <v>0</v>
      </c>
      <c r="K48" s="7"/>
      <c r="L48" s="59" t="s">
        <v>148</v>
      </c>
      <c r="M48" s="60" t="n">
        <f aca="false">'3de leerjaar'!S55+'4de leerjaar'!S55</f>
        <v>0</v>
      </c>
    </row>
    <row r="49" customFormat="false" ht="23.25" hidden="false" customHeight="false" outlineLevel="0" collapsed="false">
      <c r="A49" s="7"/>
      <c r="B49" s="61" t="s">
        <v>149</v>
      </c>
      <c r="C49" s="60" t="n">
        <f aca="false">'3de leerjaar'!C56+'4de leerjaar'!C56</f>
        <v>0</v>
      </c>
      <c r="F49" s="7"/>
      <c r="G49" s="61" t="s">
        <v>149</v>
      </c>
      <c r="H49" s="60" t="n">
        <f aca="false">'3de leerjaar'!J56+'4de leerjaar'!J56</f>
        <v>0</v>
      </c>
      <c r="K49" s="7"/>
      <c r="L49" s="61" t="s">
        <v>149</v>
      </c>
      <c r="M49" s="60" t="n">
        <f aca="false">'3de leerjaar'!S56+'4de leerjaar'!S56</f>
        <v>0</v>
      </c>
    </row>
    <row r="50" customFormat="false" ht="24" hidden="false" customHeight="false" outlineLevel="0" collapsed="false">
      <c r="A50" s="7"/>
      <c r="B50" s="64" t="s">
        <v>150</v>
      </c>
      <c r="C50" s="65" t="n">
        <f aca="false">SUM(C44:C49)</f>
        <v>0</v>
      </c>
      <c r="F50" s="7"/>
      <c r="G50" s="64" t="s">
        <v>150</v>
      </c>
      <c r="H50" s="65" t="n">
        <f aca="false">SUM(H44:H49)</f>
        <v>0</v>
      </c>
      <c r="K50" s="7"/>
      <c r="L50" s="64" t="s">
        <v>150</v>
      </c>
      <c r="M50" s="65" t="n">
        <f aca="false">SUM(M44:M49)</f>
        <v>0</v>
      </c>
    </row>
    <row r="51" customFormat="false" ht="15.75" hidden="false" customHeight="false" outlineLevel="0" collapsed="false"/>
  </sheetData>
  <conditionalFormatting sqref="C15">
    <cfRule type="cellIs" priority="2" operator="notEqual" aboveAverage="0" equalAverage="0" bottom="0" percent="0" rank="0" text="" dxfId="263">
      <formula>$D$3</formula>
    </cfRule>
    <cfRule type="duplicateValues" priority="3" aboveAverage="0" equalAverage="0" bottom="0" percent="0" rank="0" text="" dxfId="264"/>
  </conditionalFormatting>
  <conditionalFormatting sqref="H15">
    <cfRule type="cellIs" priority="4" operator="notEqual" aboveAverage="0" equalAverage="0" bottom="0" percent="0" rank="0" text="" dxfId="265">
      <formula>$I$3</formula>
    </cfRule>
    <cfRule type="duplicateValues" priority="5" aboveAverage="0" equalAverage="0" bottom="0" percent="0" rank="0" text="" dxfId="266"/>
  </conditionalFormatting>
  <conditionalFormatting sqref="M15">
    <cfRule type="cellIs" priority="6" operator="notEqual" aboveAverage="0" equalAverage="0" bottom="0" percent="0" rank="0" text="" dxfId="267">
      <formula>$N$3</formula>
    </cfRule>
    <cfRule type="duplicateValues" priority="7" aboveAverage="0" equalAverage="0" bottom="0" percent="0" rank="0" text="" dxfId="268"/>
  </conditionalFormatting>
  <conditionalFormatting sqref="C50">
    <cfRule type="cellIs" priority="8" operator="notEqual" aboveAverage="0" equalAverage="0" bottom="0" percent="0" rank="0" text="" dxfId="269">
      <formula>$D$38</formula>
    </cfRule>
    <cfRule type="duplicateValues" priority="9" aboveAverage="0" equalAverage="0" bottom="0" percent="0" rank="0" text="" dxfId="270"/>
  </conditionalFormatting>
  <conditionalFormatting sqref="H50">
    <cfRule type="cellIs" priority="10" operator="notEqual" aboveAverage="0" equalAverage="0" bottom="0" percent="0" rank="0" text="" dxfId="271">
      <formula>$I$38</formula>
    </cfRule>
    <cfRule type="duplicateValues" priority="11" aboveAverage="0" equalAverage="0" bottom="0" percent="0" rank="0" text="" dxfId="272"/>
  </conditionalFormatting>
  <conditionalFormatting sqref="M50">
    <cfRule type="cellIs" priority="12" operator="notEqual" aboveAverage="0" equalAverage="0" bottom="0" percent="0" rank="0" text="" dxfId="273">
      <formula>$N$38</formula>
    </cfRule>
    <cfRule type="duplicateValues" priority="13" aboveAverage="0" equalAverage="0" bottom="0" percent="0" rank="0" text="" dxfId="274"/>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8" width="19.57"/>
    <col collapsed="false" customWidth="true" hidden="false" outlineLevel="0" max="2" min="2" style="38" width="78.85"/>
    <col collapsed="false" customWidth="true" hidden="false" outlineLevel="0" max="3" min="3" style="38" width="31.57"/>
    <col collapsed="false" customWidth="false" hidden="false" outlineLevel="0" max="5" min="4" style="38" width="9.14"/>
    <col collapsed="false" customWidth="true" hidden="false" outlineLevel="0" max="6" min="6" style="38" width="13.71"/>
    <col collapsed="false" customWidth="true" hidden="false" outlineLevel="0" max="7" min="7" style="38" width="78.85"/>
    <col collapsed="false" customWidth="true" hidden="false" outlineLevel="0" max="8" min="8" style="38" width="31.57"/>
    <col collapsed="false" customWidth="false" hidden="false" outlineLevel="0" max="10" min="9" style="38" width="9.14"/>
    <col collapsed="false" customWidth="true" hidden="false" outlineLevel="0" max="11" min="11" style="38" width="13.71"/>
    <col collapsed="false" customWidth="true" hidden="false" outlineLevel="0" max="12" min="12" style="38" width="78.85"/>
    <col collapsed="false" customWidth="true" hidden="false" outlineLevel="0" max="13" min="13" style="38" width="31.57"/>
    <col collapsed="false" customWidth="false" hidden="false" outlineLevel="0" max="16384" min="14" style="38" width="9.14"/>
  </cols>
  <sheetData>
    <row r="1" customFormat="false" ht="24.75" hidden="false" customHeight="false" outlineLevel="0" collapsed="false">
      <c r="A1" s="102" t="s">
        <v>215</v>
      </c>
    </row>
    <row r="3" customFormat="false" ht="15" hidden="false" customHeight="false" outlineLevel="0" collapsed="false">
      <c r="A3" s="22" t="s">
        <v>135</v>
      </c>
      <c r="B3" s="7"/>
      <c r="C3" s="22" t="s">
        <v>139</v>
      </c>
      <c r="D3" s="7" t="n">
        <f aca="false">'5de leerjaar'!D4+'6de leerjaar'!D4</f>
        <v>0</v>
      </c>
      <c r="F3" s="22" t="s">
        <v>136</v>
      </c>
      <c r="G3" s="7"/>
      <c r="H3" s="22" t="s">
        <v>139</v>
      </c>
      <c r="I3" s="7" t="n">
        <f aca="false">'5de leerjaar'!K4+'6de leerjaar'!K4</f>
        <v>0</v>
      </c>
      <c r="K3" s="22" t="s">
        <v>137</v>
      </c>
      <c r="L3" s="7"/>
      <c r="M3" s="22" t="s">
        <v>139</v>
      </c>
      <c r="N3" s="7" t="n">
        <f aca="false">'5de leerjaar'!T4+'6de leerjaar'!T4</f>
        <v>0</v>
      </c>
    </row>
    <row r="4" customFormat="false" ht="15" hidden="false" customHeight="false" outlineLevel="0" collapsed="false">
      <c r="A4" s="22" t="s">
        <v>160</v>
      </c>
      <c r="B4" s="51" t="n">
        <f aca="false">'5de leerjaar'!B3</f>
        <v>0</v>
      </c>
      <c r="C4" s="7"/>
      <c r="F4" s="22" t="s">
        <v>160</v>
      </c>
      <c r="G4" s="51" t="n">
        <f aca="false">'5de leerjaar'!B3</f>
        <v>0</v>
      </c>
      <c r="H4" s="7"/>
      <c r="K4" s="22" t="s">
        <v>160</v>
      </c>
      <c r="L4" s="51" t="n">
        <f aca="false">'5de leerjaar'!B3</f>
        <v>0</v>
      </c>
      <c r="M4" s="7"/>
    </row>
    <row r="5" customFormat="false" ht="15" hidden="false" customHeight="false" outlineLevel="0" collapsed="false">
      <c r="A5" s="7"/>
      <c r="B5" s="7"/>
      <c r="C5" s="7"/>
      <c r="F5" s="7"/>
      <c r="G5" s="7"/>
      <c r="H5" s="7"/>
      <c r="K5" s="7"/>
      <c r="L5" s="7"/>
      <c r="M5" s="7"/>
    </row>
    <row r="6" customFormat="false" ht="15" hidden="false" customHeight="false" outlineLevel="0" collapsed="false">
      <c r="A6" s="7"/>
      <c r="B6" s="7"/>
      <c r="C6" s="7"/>
      <c r="F6" s="7"/>
      <c r="G6" s="7"/>
      <c r="H6" s="7"/>
      <c r="K6" s="7"/>
      <c r="L6" s="7"/>
      <c r="M6" s="7"/>
    </row>
    <row r="7" customFormat="false" ht="15.75" hidden="false" customHeight="false" outlineLevel="0" collapsed="false">
      <c r="A7" s="7"/>
      <c r="B7" s="7"/>
      <c r="C7" s="7"/>
      <c r="F7" s="7"/>
      <c r="G7" s="7"/>
      <c r="H7" s="7"/>
      <c r="K7" s="7"/>
      <c r="L7" s="7"/>
      <c r="M7" s="7"/>
    </row>
    <row r="8" customFormat="false" ht="24" hidden="false" customHeight="false" outlineLevel="0" collapsed="false">
      <c r="A8" s="7"/>
      <c r="B8" s="57" t="s">
        <v>142</v>
      </c>
      <c r="C8" s="58" t="s">
        <v>143</v>
      </c>
      <c r="F8" s="7"/>
      <c r="G8" s="57" t="s">
        <v>142</v>
      </c>
      <c r="H8" s="58" t="s">
        <v>143</v>
      </c>
      <c r="K8" s="7"/>
      <c r="L8" s="57" t="s">
        <v>142</v>
      </c>
      <c r="M8" s="58" t="s">
        <v>143</v>
      </c>
    </row>
    <row r="9" customFormat="false" ht="23.25" hidden="false" customHeight="false" outlineLevel="0" collapsed="false">
      <c r="A9" s="7"/>
      <c r="B9" s="59" t="s">
        <v>144</v>
      </c>
      <c r="C9" s="60" t="n">
        <f aca="false">'5de leerjaar'!C11+'6de leerjaar'!C11</f>
        <v>0</v>
      </c>
      <c r="F9" s="7"/>
      <c r="G9" s="59" t="s">
        <v>144</v>
      </c>
      <c r="H9" s="60" t="n">
        <f aca="false">'5de leerjaar'!J11+'6de leerjaar'!J11</f>
        <v>0</v>
      </c>
      <c r="K9" s="7"/>
      <c r="L9" s="59" t="s">
        <v>144</v>
      </c>
      <c r="M9" s="60" t="n">
        <f aca="false">'5de leerjaar'!S11+'6de leerjaar'!S11</f>
        <v>0</v>
      </c>
    </row>
    <row r="10" customFormat="false" ht="22.5" hidden="false" customHeight="false" outlineLevel="0" collapsed="false">
      <c r="A10" s="7"/>
      <c r="B10" s="59" t="s">
        <v>145</v>
      </c>
      <c r="C10" s="60" t="n">
        <f aca="false">'5de leerjaar'!C12+'6de leerjaar'!C12</f>
        <v>0</v>
      </c>
      <c r="F10" s="7"/>
      <c r="G10" s="59" t="s">
        <v>145</v>
      </c>
      <c r="H10" s="60" t="n">
        <f aca="false">'5de leerjaar'!J12+'6de leerjaar'!J12</f>
        <v>0</v>
      </c>
      <c r="K10" s="7"/>
      <c r="L10" s="59" t="s">
        <v>145</v>
      </c>
      <c r="M10" s="60" t="n">
        <f aca="false">'5de leerjaar'!S12+'6de leerjaar'!S12</f>
        <v>0</v>
      </c>
    </row>
    <row r="11" customFormat="false" ht="22.5" hidden="false" customHeight="false" outlineLevel="0" collapsed="false">
      <c r="A11" s="7"/>
      <c r="B11" s="59" t="s">
        <v>146</v>
      </c>
      <c r="C11" s="60" t="n">
        <f aca="false">'5de leerjaar'!C13+'6de leerjaar'!C13</f>
        <v>0</v>
      </c>
      <c r="F11" s="7"/>
      <c r="G11" s="59" t="s">
        <v>146</v>
      </c>
      <c r="H11" s="60" t="n">
        <f aca="false">'5de leerjaar'!J13+'6de leerjaar'!J13</f>
        <v>0</v>
      </c>
      <c r="K11" s="7"/>
      <c r="L11" s="59" t="s">
        <v>146</v>
      </c>
      <c r="M11" s="60" t="n">
        <f aca="false">'5de leerjaar'!S13+'6de leerjaar'!S13</f>
        <v>0</v>
      </c>
    </row>
    <row r="12" customFormat="false" ht="22.5" hidden="false" customHeight="false" outlineLevel="0" collapsed="false">
      <c r="A12" s="7"/>
      <c r="B12" s="59" t="s">
        <v>147</v>
      </c>
      <c r="C12" s="60" t="n">
        <f aca="false">'5de leerjaar'!C14+'6de leerjaar'!C14</f>
        <v>0</v>
      </c>
      <c r="F12" s="7"/>
      <c r="G12" s="59" t="s">
        <v>147</v>
      </c>
      <c r="H12" s="60" t="n">
        <f aca="false">'5de leerjaar'!J14+'6de leerjaar'!J14</f>
        <v>0</v>
      </c>
      <c r="K12" s="7"/>
      <c r="L12" s="59" t="s">
        <v>147</v>
      </c>
      <c r="M12" s="60" t="n">
        <f aca="false">'5de leerjaar'!S14+'6de leerjaar'!S14</f>
        <v>0</v>
      </c>
    </row>
    <row r="13" customFormat="false" ht="22.5" hidden="false" customHeight="false" outlineLevel="0" collapsed="false">
      <c r="A13" s="7"/>
      <c r="B13" s="59" t="s">
        <v>148</v>
      </c>
      <c r="C13" s="60" t="n">
        <f aca="false">'5de leerjaar'!C15+'6de leerjaar'!C15</f>
        <v>0</v>
      </c>
      <c r="F13" s="7"/>
      <c r="G13" s="59" t="s">
        <v>148</v>
      </c>
      <c r="H13" s="60" t="n">
        <f aca="false">'5de leerjaar'!J15+'6de leerjaar'!J15</f>
        <v>0</v>
      </c>
      <c r="K13" s="7"/>
      <c r="L13" s="59" t="s">
        <v>148</v>
      </c>
      <c r="M13" s="60" t="n">
        <f aca="false">'5de leerjaar'!S15+'6de leerjaar'!S15</f>
        <v>0</v>
      </c>
    </row>
    <row r="14" customFormat="false" ht="23.25" hidden="false" customHeight="false" outlineLevel="0" collapsed="false">
      <c r="A14" s="7"/>
      <c r="B14" s="61" t="s">
        <v>149</v>
      </c>
      <c r="C14" s="60" t="n">
        <f aca="false">'5de leerjaar'!C16+'6de leerjaar'!C16</f>
        <v>0</v>
      </c>
      <c r="F14" s="7"/>
      <c r="G14" s="61" t="s">
        <v>149</v>
      </c>
      <c r="H14" s="60" t="n">
        <f aca="false">'5de leerjaar'!J16+'6de leerjaar'!J16</f>
        <v>0</v>
      </c>
      <c r="K14" s="7"/>
      <c r="L14" s="61" t="s">
        <v>149</v>
      </c>
      <c r="M14" s="60" t="n">
        <f aca="false">'5de leerjaar'!S16+'6de leerjaar'!S16</f>
        <v>0</v>
      </c>
    </row>
    <row r="15" customFormat="false" ht="24" hidden="false" customHeight="false" outlineLevel="0" collapsed="false">
      <c r="A15" s="7"/>
      <c r="B15" s="64" t="s">
        <v>150</v>
      </c>
      <c r="C15" s="65" t="n">
        <f aca="false">SUM(C9:C14)</f>
        <v>0</v>
      </c>
      <c r="F15" s="7"/>
      <c r="G15" s="64" t="s">
        <v>150</v>
      </c>
      <c r="H15" s="65" t="n">
        <f aca="false">SUM(H9:H14)</f>
        <v>0</v>
      </c>
      <c r="K15" s="7"/>
      <c r="L15" s="64" t="s">
        <v>150</v>
      </c>
      <c r="M15" s="65" t="n">
        <f aca="false">SUM(M9:M14)</f>
        <v>0</v>
      </c>
    </row>
    <row r="16" customFormat="false" ht="15.75" hidden="false" customHeight="false" outlineLevel="0" collapsed="false"/>
    <row r="37" customFormat="false" ht="24.75" hidden="false" customHeight="false" outlineLevel="0" collapsed="false">
      <c r="A37" s="102" t="s">
        <v>216</v>
      </c>
    </row>
    <row r="39" customFormat="false" ht="15" hidden="false" customHeight="false" outlineLevel="0" collapsed="false">
      <c r="A39" s="22" t="s">
        <v>135</v>
      </c>
      <c r="B39" s="7"/>
      <c r="C39" s="22" t="s">
        <v>139</v>
      </c>
      <c r="D39" s="7" t="n">
        <f aca="false">'5de leerjaar'!D44+'6de leerjaar'!D44</f>
        <v>0</v>
      </c>
      <c r="F39" s="22" t="s">
        <v>136</v>
      </c>
      <c r="G39" s="7"/>
      <c r="H39" s="22" t="s">
        <v>139</v>
      </c>
      <c r="I39" s="7" t="n">
        <f aca="false">'5de leerjaar'!K44+'6de leerjaar'!K44</f>
        <v>0</v>
      </c>
      <c r="K39" s="22" t="s">
        <v>137</v>
      </c>
      <c r="L39" s="7"/>
      <c r="M39" s="22" t="s">
        <v>139</v>
      </c>
      <c r="N39" s="7" t="n">
        <f aca="false">'5de leerjaar'!T44+'6de leerjaar'!T44</f>
        <v>0</v>
      </c>
    </row>
    <row r="40" customFormat="false" ht="15" hidden="false" customHeight="false" outlineLevel="0" collapsed="false">
      <c r="A40" s="22" t="s">
        <v>160</v>
      </c>
      <c r="B40" s="51" t="n">
        <f aca="false">'5de leerjaar'!B43</f>
        <v>0</v>
      </c>
      <c r="C40" s="7"/>
      <c r="F40" s="22" t="s">
        <v>160</v>
      </c>
      <c r="G40" s="51" t="n">
        <f aca="false">'5de leerjaar'!B43</f>
        <v>0</v>
      </c>
      <c r="H40" s="7"/>
      <c r="K40" s="22" t="s">
        <v>160</v>
      </c>
      <c r="L40" s="51" t="n">
        <f aca="false">'5de leerjaar'!B43</f>
        <v>0</v>
      </c>
      <c r="M40" s="7"/>
    </row>
    <row r="41" customFormat="false" ht="15" hidden="false" customHeight="false" outlineLevel="0" collapsed="false">
      <c r="A41" s="7"/>
      <c r="B41" s="7"/>
      <c r="C41" s="7"/>
      <c r="F41" s="7"/>
      <c r="G41" s="7"/>
      <c r="H41" s="7"/>
      <c r="K41" s="7"/>
      <c r="L41" s="7"/>
      <c r="M41" s="7"/>
    </row>
    <row r="42" customFormat="false" ht="15" hidden="false" customHeight="false" outlineLevel="0" collapsed="false">
      <c r="A42" s="7"/>
      <c r="B42" s="7"/>
      <c r="C42" s="7"/>
      <c r="F42" s="7"/>
      <c r="G42" s="7"/>
      <c r="H42" s="7"/>
      <c r="K42" s="7"/>
      <c r="L42" s="7"/>
      <c r="M42" s="7"/>
    </row>
    <row r="43" customFormat="false" ht="15.75" hidden="false" customHeight="false" outlineLevel="0" collapsed="false">
      <c r="A43" s="7"/>
      <c r="B43" s="7"/>
      <c r="C43" s="7"/>
      <c r="F43" s="7"/>
      <c r="G43" s="7"/>
      <c r="H43" s="7"/>
      <c r="K43" s="7"/>
      <c r="L43" s="7"/>
      <c r="M43" s="7"/>
    </row>
    <row r="44" customFormat="false" ht="24" hidden="false" customHeight="false" outlineLevel="0" collapsed="false">
      <c r="A44" s="7"/>
      <c r="B44" s="57" t="s">
        <v>142</v>
      </c>
      <c r="C44" s="58" t="s">
        <v>143</v>
      </c>
      <c r="F44" s="7"/>
      <c r="G44" s="57" t="s">
        <v>142</v>
      </c>
      <c r="H44" s="58" t="s">
        <v>143</v>
      </c>
      <c r="K44" s="7"/>
      <c r="L44" s="57" t="s">
        <v>142</v>
      </c>
      <c r="M44" s="58" t="s">
        <v>143</v>
      </c>
    </row>
    <row r="45" customFormat="false" ht="23.25" hidden="false" customHeight="false" outlineLevel="0" collapsed="false">
      <c r="A45" s="7"/>
      <c r="B45" s="59" t="s">
        <v>144</v>
      </c>
      <c r="C45" s="60" t="n">
        <f aca="false">'5de leerjaar'!C51+'6de leerjaar'!C51</f>
        <v>0</v>
      </c>
      <c r="F45" s="7"/>
      <c r="G45" s="59" t="s">
        <v>144</v>
      </c>
      <c r="H45" s="60" t="n">
        <f aca="false">'5de leerjaar'!J51+'6de leerjaar'!J51</f>
        <v>0</v>
      </c>
      <c r="K45" s="7"/>
      <c r="L45" s="59" t="s">
        <v>144</v>
      </c>
      <c r="M45" s="60" t="n">
        <f aca="false">'5de leerjaar'!S51+'6de leerjaar'!S51</f>
        <v>0</v>
      </c>
    </row>
    <row r="46" customFormat="false" ht="22.5" hidden="false" customHeight="false" outlineLevel="0" collapsed="false">
      <c r="A46" s="7"/>
      <c r="B46" s="59" t="s">
        <v>145</v>
      </c>
      <c r="C46" s="60" t="n">
        <f aca="false">'5de leerjaar'!C52+'6de leerjaar'!C52</f>
        <v>0</v>
      </c>
      <c r="F46" s="7"/>
      <c r="G46" s="59" t="s">
        <v>145</v>
      </c>
      <c r="H46" s="60" t="n">
        <f aca="false">'5de leerjaar'!J52+'6de leerjaar'!J52</f>
        <v>0</v>
      </c>
      <c r="K46" s="7"/>
      <c r="L46" s="59" t="s">
        <v>145</v>
      </c>
      <c r="M46" s="60" t="n">
        <f aca="false">'5de leerjaar'!S52+'6de leerjaar'!S52</f>
        <v>0</v>
      </c>
    </row>
    <row r="47" customFormat="false" ht="22.5" hidden="false" customHeight="false" outlineLevel="0" collapsed="false">
      <c r="A47" s="7"/>
      <c r="B47" s="59" t="s">
        <v>146</v>
      </c>
      <c r="C47" s="60" t="n">
        <f aca="false">'5de leerjaar'!C53+'6de leerjaar'!C53</f>
        <v>0</v>
      </c>
      <c r="F47" s="7"/>
      <c r="G47" s="59" t="s">
        <v>146</v>
      </c>
      <c r="H47" s="60" t="n">
        <f aca="false">'5de leerjaar'!J53+'6de leerjaar'!J53</f>
        <v>0</v>
      </c>
      <c r="K47" s="7"/>
      <c r="L47" s="59" t="s">
        <v>146</v>
      </c>
      <c r="M47" s="60" t="n">
        <f aca="false">'5de leerjaar'!S53+'6de leerjaar'!S53</f>
        <v>0</v>
      </c>
    </row>
    <row r="48" customFormat="false" ht="22.5" hidden="false" customHeight="false" outlineLevel="0" collapsed="false">
      <c r="A48" s="7"/>
      <c r="B48" s="59" t="s">
        <v>147</v>
      </c>
      <c r="C48" s="60" t="n">
        <f aca="false">'5de leerjaar'!C54+'6de leerjaar'!C54</f>
        <v>0</v>
      </c>
      <c r="F48" s="7"/>
      <c r="G48" s="59" t="s">
        <v>147</v>
      </c>
      <c r="H48" s="60" t="n">
        <f aca="false">'5de leerjaar'!J54+'6de leerjaar'!J54</f>
        <v>0</v>
      </c>
      <c r="K48" s="7"/>
      <c r="L48" s="59" t="s">
        <v>147</v>
      </c>
      <c r="M48" s="60" t="n">
        <f aca="false">'5de leerjaar'!S54+'6de leerjaar'!S54</f>
        <v>0</v>
      </c>
    </row>
    <row r="49" customFormat="false" ht="22.5" hidden="false" customHeight="false" outlineLevel="0" collapsed="false">
      <c r="A49" s="7"/>
      <c r="B49" s="59" t="s">
        <v>148</v>
      </c>
      <c r="C49" s="60" t="n">
        <f aca="false">'5de leerjaar'!C55+'6de leerjaar'!C55</f>
        <v>0</v>
      </c>
      <c r="F49" s="7"/>
      <c r="G49" s="59" t="s">
        <v>148</v>
      </c>
      <c r="H49" s="60" t="n">
        <f aca="false">'5de leerjaar'!J55+'6de leerjaar'!J55</f>
        <v>0</v>
      </c>
      <c r="K49" s="7"/>
      <c r="L49" s="59" t="s">
        <v>148</v>
      </c>
      <c r="M49" s="60" t="n">
        <f aca="false">'5de leerjaar'!S55+'6de leerjaar'!S55</f>
        <v>0</v>
      </c>
    </row>
    <row r="50" customFormat="false" ht="23.25" hidden="false" customHeight="false" outlineLevel="0" collapsed="false">
      <c r="A50" s="7"/>
      <c r="B50" s="61" t="s">
        <v>149</v>
      </c>
      <c r="C50" s="60" t="n">
        <f aca="false">'5de leerjaar'!C56+'6de leerjaar'!C56</f>
        <v>0</v>
      </c>
      <c r="F50" s="7"/>
      <c r="G50" s="61" t="s">
        <v>149</v>
      </c>
      <c r="H50" s="60" t="n">
        <f aca="false">'5de leerjaar'!J56+'6de leerjaar'!J56</f>
        <v>0</v>
      </c>
      <c r="K50" s="7"/>
      <c r="L50" s="61" t="s">
        <v>149</v>
      </c>
      <c r="M50" s="60" t="n">
        <f aca="false">'5de leerjaar'!S56+'6de leerjaar'!S56</f>
        <v>0</v>
      </c>
    </row>
    <row r="51" customFormat="false" ht="24" hidden="false" customHeight="false" outlineLevel="0" collapsed="false">
      <c r="A51" s="7"/>
      <c r="B51" s="64" t="s">
        <v>150</v>
      </c>
      <c r="C51" s="65" t="n">
        <f aca="false">SUM(C45:C50)</f>
        <v>0</v>
      </c>
      <c r="F51" s="7"/>
      <c r="G51" s="64" t="s">
        <v>150</v>
      </c>
      <c r="H51" s="65" t="n">
        <f aca="false">SUM(H45:H50)</f>
        <v>0</v>
      </c>
      <c r="K51" s="7"/>
      <c r="L51" s="64" t="s">
        <v>150</v>
      </c>
      <c r="M51" s="65" t="n">
        <f aca="false">SUM(M45:M50)</f>
        <v>0</v>
      </c>
    </row>
    <row r="52" customFormat="false" ht="15.75" hidden="false" customHeight="false" outlineLevel="0" collapsed="false"/>
  </sheetData>
  <conditionalFormatting sqref="C15">
    <cfRule type="cellIs" priority="2" operator="notEqual" aboveAverage="0" equalAverage="0" bottom="0" percent="0" rank="0" text="" dxfId="275">
      <formula>$D$3</formula>
    </cfRule>
    <cfRule type="duplicateValues" priority="3" aboveAverage="0" equalAverage="0" bottom="0" percent="0" rank="0" text="" dxfId="276"/>
  </conditionalFormatting>
  <conditionalFormatting sqref="H15">
    <cfRule type="cellIs" priority="4" operator="notEqual" aboveAverage="0" equalAverage="0" bottom="0" percent="0" rank="0" text="" dxfId="277">
      <formula>$I$3</formula>
    </cfRule>
    <cfRule type="duplicateValues" priority="5" aboveAverage="0" equalAverage="0" bottom="0" percent="0" rank="0" text="" dxfId="278"/>
  </conditionalFormatting>
  <conditionalFormatting sqref="M15">
    <cfRule type="cellIs" priority="6" operator="notEqual" aboveAverage="0" equalAverage="0" bottom="0" percent="0" rank="0" text="" dxfId="279">
      <formula>$N$3</formula>
    </cfRule>
    <cfRule type="duplicateValues" priority="7" aboveAverage="0" equalAverage="0" bottom="0" percent="0" rank="0" text="" dxfId="280"/>
  </conditionalFormatting>
  <conditionalFormatting sqref="C51">
    <cfRule type="cellIs" priority="8" operator="notEqual" aboveAverage="0" equalAverage="0" bottom="0" percent="0" rank="0" text="" dxfId="281">
      <formula>$D$39</formula>
    </cfRule>
    <cfRule type="duplicateValues" priority="9" aboveAverage="0" equalAverage="0" bottom="0" percent="0" rank="0" text="" dxfId="282"/>
  </conditionalFormatting>
  <conditionalFormatting sqref="H51">
    <cfRule type="cellIs" priority="10" operator="notEqual" aboveAverage="0" equalAverage="0" bottom="0" percent="0" rank="0" text="" dxfId="283">
      <formula>$I$39</formula>
    </cfRule>
    <cfRule type="duplicateValues" priority="11" aboveAverage="0" equalAverage="0" bottom="0" percent="0" rank="0" text="" dxfId="284"/>
  </conditionalFormatting>
  <conditionalFormatting sqref="M51">
    <cfRule type="cellIs" priority="12" operator="notEqual" aboveAverage="0" equalAverage="0" bottom="0" percent="0" rank="0" text="" dxfId="285">
      <formula>$N$39</formula>
    </cfRule>
    <cfRule type="duplicateValues" priority="13" aboveAverage="0" equalAverage="0" bottom="0" percent="0" rank="0" text="" dxfId="286"/>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8" width="13.71"/>
    <col collapsed="false" customWidth="true" hidden="false" outlineLevel="0" max="2" min="2" style="38" width="101.71"/>
    <col collapsed="false" customWidth="true" hidden="false" outlineLevel="0" max="3" min="3" style="38" width="31.57"/>
    <col collapsed="false" customWidth="true" hidden="false" outlineLevel="0" max="4" min="4" style="38" width="33.57"/>
    <col collapsed="false" customWidth="true" hidden="false" outlineLevel="0" max="6" min="5" style="38" width="33.14"/>
    <col collapsed="false" customWidth="true" hidden="false" outlineLevel="0" max="7" min="7" style="38" width="31.57"/>
    <col collapsed="false" customWidth="true" hidden="false" outlineLevel="0" max="8" min="8" style="38" width="81.86"/>
    <col collapsed="false" customWidth="true" hidden="false" outlineLevel="0" max="9" min="9" style="38" width="33.14"/>
    <col collapsed="false" customWidth="false" hidden="false" outlineLevel="0" max="16384" min="10" style="38" width="9.14"/>
  </cols>
  <sheetData>
    <row r="1" customFormat="false" ht="25.5" hidden="false" customHeight="false" outlineLevel="0" collapsed="false">
      <c r="B1" s="83" t="s">
        <v>217</v>
      </c>
    </row>
    <row r="2" customFormat="false" ht="27" hidden="false" customHeight="true" outlineLevel="0" collapsed="false">
      <c r="D2" s="103"/>
      <c r="E2" s="104" t="s">
        <v>218</v>
      </c>
      <c r="F2" s="104"/>
    </row>
    <row r="3" customFormat="false" ht="23.25" hidden="false" customHeight="true" outlineLevel="0" collapsed="false">
      <c r="C3" s="103"/>
      <c r="D3" s="103"/>
      <c r="E3" s="104"/>
      <c r="F3" s="104"/>
    </row>
    <row r="4" customFormat="false" ht="28.5" hidden="false" customHeight="true" outlineLevel="0" collapsed="false">
      <c r="C4" s="103"/>
      <c r="D4" s="103"/>
      <c r="E4" s="104"/>
      <c r="F4" s="104"/>
    </row>
    <row r="5" customFormat="false" ht="39.75" hidden="false" customHeight="true" outlineLevel="0" collapsed="false">
      <c r="B5" s="105" t="s">
        <v>219</v>
      </c>
      <c r="C5" s="103"/>
      <c r="D5" s="103"/>
      <c r="E5" s="104"/>
      <c r="F5" s="104"/>
      <c r="G5" s="7"/>
      <c r="H5" s="56"/>
    </row>
    <row r="6" customFormat="false" ht="16.5" hidden="false" customHeight="false" outlineLevel="0" collapsed="false">
      <c r="B6" s="7"/>
      <c r="C6" s="7"/>
      <c r="E6" s="7"/>
      <c r="F6" s="7"/>
      <c r="G6" s="7"/>
      <c r="H6" s="7"/>
    </row>
    <row r="7" customFormat="false" ht="24" hidden="true" customHeight="false" outlineLevel="0" collapsed="false">
      <c r="B7" s="57" t="s">
        <v>142</v>
      </c>
      <c r="C7" s="58" t="s">
        <v>220</v>
      </c>
      <c r="D7" s="58" t="s">
        <v>221</v>
      </c>
      <c r="E7" s="58" t="s">
        <v>222</v>
      </c>
      <c r="H7" s="7"/>
    </row>
    <row r="8" customFormat="false" ht="23.25" hidden="true" customHeight="false" outlineLevel="0" collapsed="false">
      <c r="B8" s="59" t="s">
        <v>223</v>
      </c>
      <c r="C8" s="60" t="n">
        <f aca="false">Instapklas!C11</f>
        <v>0</v>
      </c>
      <c r="D8" s="60" t="n">
        <f aca="false">Instapklas!J11</f>
        <v>0</v>
      </c>
      <c r="E8" s="60" t="n">
        <f aca="false">Instapklas!T11</f>
        <v>0</v>
      </c>
      <c r="H8" s="7"/>
    </row>
    <row r="9" customFormat="false" ht="22.5" hidden="true" customHeight="false" outlineLevel="0" collapsed="false">
      <c r="B9" s="59" t="s">
        <v>224</v>
      </c>
      <c r="C9" s="60" t="n">
        <f aca="false">Instapklas!C12</f>
        <v>0</v>
      </c>
      <c r="D9" s="60" t="n">
        <f aca="false">Instapklas!J12</f>
        <v>0</v>
      </c>
      <c r="E9" s="60" t="n">
        <f aca="false">Instapklas!T12</f>
        <v>0</v>
      </c>
      <c r="H9" s="7"/>
    </row>
    <row r="10" customFormat="false" ht="22.5" hidden="true" customHeight="false" outlineLevel="0" collapsed="false">
      <c r="B10" s="59" t="s">
        <v>225</v>
      </c>
      <c r="C10" s="60" t="n">
        <f aca="false">Instapklas!C13</f>
        <v>0</v>
      </c>
      <c r="D10" s="60" t="n">
        <f aca="false">Instapklas!J13</f>
        <v>0</v>
      </c>
      <c r="E10" s="60" t="n">
        <f aca="false">Instapklas!T13</f>
        <v>0</v>
      </c>
      <c r="H10" s="7"/>
    </row>
    <row r="11" customFormat="false" ht="22.5" hidden="true" customHeight="false" outlineLevel="0" collapsed="false">
      <c r="B11" s="59" t="s">
        <v>226</v>
      </c>
      <c r="C11" s="60" t="n">
        <f aca="false">Instapklas!C14</f>
        <v>0</v>
      </c>
      <c r="D11" s="60" t="n">
        <f aca="false">Instapklas!J14</f>
        <v>0</v>
      </c>
      <c r="E11" s="60" t="n">
        <f aca="false">Instapklas!T14</f>
        <v>0</v>
      </c>
      <c r="H11" s="7"/>
    </row>
    <row r="12" customFormat="false" ht="22.5" hidden="true" customHeight="false" outlineLevel="0" collapsed="false">
      <c r="B12" s="59" t="s">
        <v>148</v>
      </c>
      <c r="C12" s="60" t="n">
        <f aca="false">Instapklas!C15</f>
        <v>0</v>
      </c>
      <c r="D12" s="60" t="n">
        <f aca="false">Instapklas!J15</f>
        <v>0</v>
      </c>
      <c r="E12" s="60" t="n">
        <f aca="false">Instapklas!T15</f>
        <v>0</v>
      </c>
      <c r="H12" s="7"/>
    </row>
    <row r="13" customFormat="false" ht="23.25" hidden="true" customHeight="false" outlineLevel="0" collapsed="false">
      <c r="B13" s="61" t="s">
        <v>227</v>
      </c>
      <c r="C13" s="60" t="n">
        <f aca="false">Instapklas!C16</f>
        <v>0</v>
      </c>
      <c r="D13" s="60" t="n">
        <f aca="false">Instapklas!J16</f>
        <v>0</v>
      </c>
      <c r="E13" s="60" t="n">
        <f aca="false">Instapklas!T16</f>
        <v>0</v>
      </c>
      <c r="H13" s="7"/>
    </row>
    <row r="14" customFormat="false" ht="24" hidden="true" customHeight="false" outlineLevel="0" collapsed="false">
      <c r="B14" s="64" t="s">
        <v>150</v>
      </c>
      <c r="C14" s="65" t="n">
        <f aca="false">SUM(C8:C13)</f>
        <v>0</v>
      </c>
      <c r="D14" s="65" t="n">
        <f aca="false">SUM(D8:D13)</f>
        <v>0</v>
      </c>
      <c r="E14" s="65" t="n">
        <f aca="false">SUM(E8:E13)</f>
        <v>0</v>
      </c>
      <c r="H14" s="7"/>
    </row>
    <row r="15" customFormat="false" ht="15.75" hidden="true" customHeight="false" outlineLevel="0" collapsed="false">
      <c r="H15" s="7"/>
    </row>
    <row r="16" customFormat="false" ht="15" hidden="true" customHeight="false" outlineLevel="0" collapsed="false">
      <c r="H16" s="7"/>
    </row>
    <row r="17" customFormat="false" ht="15.75" hidden="true" customHeight="false" outlineLevel="0" collapsed="false">
      <c r="B17" s="7"/>
      <c r="C17" s="7"/>
      <c r="D17" s="7"/>
      <c r="E17" s="7"/>
      <c r="H17" s="7"/>
    </row>
    <row r="18" customFormat="false" ht="24" hidden="true" customHeight="false" outlineLevel="0" collapsed="false">
      <c r="B18" s="57" t="s">
        <v>142</v>
      </c>
      <c r="C18" s="58" t="s">
        <v>220</v>
      </c>
      <c r="D18" s="58" t="s">
        <v>221</v>
      </c>
      <c r="E18" s="58" t="s">
        <v>222</v>
      </c>
      <c r="H18" s="7"/>
    </row>
    <row r="19" customFormat="false" ht="23.25" hidden="true" customHeight="false" outlineLevel="0" collapsed="false">
      <c r="B19" s="59" t="s">
        <v>223</v>
      </c>
      <c r="C19" s="60" t="e">
        <f aca="false">instapklas!#ref!</f>
        <v>#NAME?</v>
      </c>
      <c r="D19" s="60" t="e">
        <f aca="false">instapklas!#ref!</f>
        <v>#NAME?</v>
      </c>
      <c r="E19" s="60" t="e">
        <f aca="false">instapklas!#ref!</f>
        <v>#NAME?</v>
      </c>
      <c r="H19" s="7"/>
    </row>
    <row r="20" customFormat="false" ht="22.5" hidden="true" customHeight="false" outlineLevel="0" collapsed="false">
      <c r="B20" s="59" t="s">
        <v>224</v>
      </c>
      <c r="C20" s="60" t="e">
        <f aca="false">instapklas!#ref!</f>
        <v>#NAME?</v>
      </c>
      <c r="D20" s="60" t="e">
        <f aca="false">instapklas!#ref!</f>
        <v>#NAME?</v>
      </c>
      <c r="E20" s="60" t="e">
        <f aca="false">instapklas!#ref!</f>
        <v>#NAME?</v>
      </c>
      <c r="H20" s="7"/>
    </row>
    <row r="21" customFormat="false" ht="22.5" hidden="true" customHeight="false" outlineLevel="0" collapsed="false">
      <c r="B21" s="59" t="s">
        <v>225</v>
      </c>
      <c r="C21" s="60" t="e">
        <f aca="false">instapklas!#ref!</f>
        <v>#NAME?</v>
      </c>
      <c r="D21" s="60" t="e">
        <f aca="false">instapklas!#ref!</f>
        <v>#NAME?</v>
      </c>
      <c r="E21" s="60" t="e">
        <f aca="false">instapklas!#ref!</f>
        <v>#NAME?</v>
      </c>
      <c r="H21" s="7"/>
    </row>
    <row r="22" customFormat="false" ht="22.5" hidden="true" customHeight="false" outlineLevel="0" collapsed="false">
      <c r="B22" s="59" t="s">
        <v>226</v>
      </c>
      <c r="C22" s="60" t="e">
        <f aca="false">instapklas!#ref!</f>
        <v>#NAME?</v>
      </c>
      <c r="D22" s="60" t="e">
        <f aca="false">instapklas!#ref!</f>
        <v>#NAME?</v>
      </c>
      <c r="E22" s="60" t="e">
        <f aca="false">instapklas!#ref!</f>
        <v>#NAME?</v>
      </c>
      <c r="H22" s="7"/>
    </row>
    <row r="23" customFormat="false" ht="22.5" hidden="true" customHeight="false" outlineLevel="0" collapsed="false">
      <c r="B23" s="59" t="s">
        <v>148</v>
      </c>
      <c r="C23" s="60" t="e">
        <f aca="false">instapklas!#ref!</f>
        <v>#NAME?</v>
      </c>
      <c r="D23" s="60" t="e">
        <f aca="false">instapklas!#ref!</f>
        <v>#NAME?</v>
      </c>
      <c r="E23" s="60" t="e">
        <f aca="false">instapklas!#ref!</f>
        <v>#NAME?</v>
      </c>
      <c r="H23" s="7"/>
    </row>
    <row r="24" customFormat="false" ht="23.25" hidden="true" customHeight="false" outlineLevel="0" collapsed="false">
      <c r="B24" s="61" t="s">
        <v>227</v>
      </c>
      <c r="C24" s="60" t="e">
        <f aca="false">instapklas!#ref!</f>
        <v>#NAME?</v>
      </c>
      <c r="D24" s="60" t="e">
        <f aca="false">instapklas!#ref!</f>
        <v>#NAME?</v>
      </c>
      <c r="E24" s="60" t="e">
        <f aca="false">instapklas!#ref!</f>
        <v>#NAME?</v>
      </c>
      <c r="H24" s="7"/>
    </row>
    <row r="25" customFormat="false" ht="24" hidden="true" customHeight="false" outlineLevel="0" collapsed="false">
      <c r="B25" s="64" t="s">
        <v>150</v>
      </c>
      <c r="C25" s="65" t="e">
        <f aca="false">SUM(C19:C24)</f>
        <v>#NAME?</v>
      </c>
      <c r="D25" s="65" t="e">
        <f aca="false">SUM(D19:D24)</f>
        <v>#NAME?</v>
      </c>
      <c r="E25" s="65" t="e">
        <f aca="false">SUM(E19:E24)</f>
        <v>#NAME?</v>
      </c>
      <c r="H25" s="7"/>
    </row>
    <row r="26" customFormat="false" ht="15.75" hidden="true" customHeight="false" outlineLevel="0" collapsed="false">
      <c r="H26" s="7"/>
    </row>
    <row r="27" customFormat="false" ht="15" hidden="true" customHeight="false" outlineLevel="0" collapsed="false">
      <c r="B27" s="7"/>
      <c r="C27" s="7"/>
      <c r="D27" s="7"/>
      <c r="E27" s="7"/>
      <c r="H27" s="56"/>
    </row>
    <row r="28" customFormat="false" ht="15.75" hidden="true" customHeight="false" outlineLevel="0" collapsed="false">
      <c r="B28" s="7"/>
      <c r="C28" s="7"/>
      <c r="D28" s="7"/>
      <c r="E28" s="7"/>
      <c r="H28" s="7"/>
    </row>
    <row r="29" customFormat="false" ht="24" hidden="true" customHeight="false" outlineLevel="0" collapsed="false">
      <c r="B29" s="57" t="s">
        <v>142</v>
      </c>
      <c r="C29" s="58" t="s">
        <v>220</v>
      </c>
      <c r="D29" s="58" t="s">
        <v>221</v>
      </c>
      <c r="E29" s="58" t="s">
        <v>222</v>
      </c>
      <c r="H29" s="7"/>
    </row>
    <row r="30" customFormat="false" ht="23.25" hidden="true" customHeight="false" outlineLevel="0" collapsed="false">
      <c r="B30" s="59" t="s">
        <v>223</v>
      </c>
      <c r="C30" s="60" t="n">
        <f aca="false">Instapklas!C51</f>
        <v>0</v>
      </c>
      <c r="D30" s="60" t="n">
        <f aca="false">Instapklas!J51</f>
        <v>0</v>
      </c>
      <c r="E30" s="60" t="n">
        <f aca="false">Instapklas!T51</f>
        <v>0</v>
      </c>
      <c r="H30" s="7"/>
    </row>
    <row r="31" customFormat="false" ht="22.5" hidden="true" customHeight="false" outlineLevel="0" collapsed="false">
      <c r="B31" s="59" t="s">
        <v>224</v>
      </c>
      <c r="C31" s="60" t="n">
        <f aca="false">Instapklas!C52</f>
        <v>0</v>
      </c>
      <c r="D31" s="60" t="n">
        <f aca="false">Instapklas!J52</f>
        <v>0</v>
      </c>
      <c r="E31" s="60" t="n">
        <f aca="false">Instapklas!T52</f>
        <v>0</v>
      </c>
      <c r="H31" s="7"/>
    </row>
    <row r="32" customFormat="false" ht="22.5" hidden="true" customHeight="false" outlineLevel="0" collapsed="false">
      <c r="B32" s="59" t="s">
        <v>225</v>
      </c>
      <c r="C32" s="60" t="n">
        <f aca="false">Instapklas!C53</f>
        <v>0</v>
      </c>
      <c r="D32" s="60" t="n">
        <f aca="false">Instapklas!J53</f>
        <v>0</v>
      </c>
      <c r="E32" s="60" t="n">
        <f aca="false">Instapklas!T53</f>
        <v>0</v>
      </c>
      <c r="H32" s="7"/>
    </row>
    <row r="33" customFormat="false" ht="22.5" hidden="true" customHeight="false" outlineLevel="0" collapsed="false">
      <c r="B33" s="59" t="s">
        <v>226</v>
      </c>
      <c r="C33" s="60" t="n">
        <f aca="false">Instapklas!C54</f>
        <v>0</v>
      </c>
      <c r="D33" s="60" t="n">
        <f aca="false">Instapklas!J54</f>
        <v>0</v>
      </c>
      <c r="E33" s="60" t="n">
        <f aca="false">Instapklas!T54</f>
        <v>0</v>
      </c>
      <c r="H33" s="7"/>
    </row>
    <row r="34" customFormat="false" ht="22.5" hidden="true" customHeight="false" outlineLevel="0" collapsed="false">
      <c r="B34" s="59" t="s">
        <v>148</v>
      </c>
      <c r="C34" s="60" t="n">
        <f aca="false">Instapklas!C55</f>
        <v>0</v>
      </c>
      <c r="D34" s="60" t="n">
        <f aca="false">Instapklas!J55</f>
        <v>0</v>
      </c>
      <c r="E34" s="60" t="n">
        <f aca="false">Instapklas!T55</f>
        <v>0</v>
      </c>
      <c r="H34" s="7"/>
    </row>
    <row r="35" customFormat="false" ht="23.25" hidden="true" customHeight="false" outlineLevel="0" collapsed="false">
      <c r="B35" s="61" t="s">
        <v>227</v>
      </c>
      <c r="C35" s="60" t="n">
        <f aca="false">Instapklas!C56</f>
        <v>0</v>
      </c>
      <c r="D35" s="60" t="n">
        <f aca="false">Instapklas!J56</f>
        <v>0</v>
      </c>
      <c r="E35" s="60" t="n">
        <f aca="false">Instapklas!T56</f>
        <v>0</v>
      </c>
      <c r="H35" s="7"/>
    </row>
    <row r="36" customFormat="false" ht="24" hidden="true" customHeight="false" outlineLevel="0" collapsed="false">
      <c r="B36" s="64" t="s">
        <v>150</v>
      </c>
      <c r="C36" s="65" t="n">
        <f aca="false">SUM(C30:C35)</f>
        <v>0</v>
      </c>
      <c r="D36" s="65" t="n">
        <f aca="false">SUM(D30:D35)</f>
        <v>0</v>
      </c>
      <c r="E36" s="65" t="n">
        <f aca="false">SUM(E30:E35)</f>
        <v>0</v>
      </c>
      <c r="H36" s="7"/>
    </row>
    <row r="37" customFormat="false" ht="15.75" hidden="true" customHeight="false" outlineLevel="0" collapsed="false">
      <c r="F37" s="7"/>
      <c r="H37" s="7"/>
    </row>
    <row r="38" customFormat="false" ht="15" hidden="true" customHeight="false" outlineLevel="0" collapsed="false">
      <c r="F38" s="7"/>
      <c r="H38" s="7"/>
    </row>
    <row r="39" customFormat="false" ht="15" hidden="true" customHeight="false" outlineLevel="0" collapsed="false"/>
    <row r="40" customFormat="false" ht="15.75" hidden="true" customHeight="false" outlineLevel="0" collapsed="false"/>
    <row r="41" customFormat="false" ht="24" hidden="true" customHeight="false" outlineLevel="0" collapsed="false">
      <c r="B41" s="57" t="s">
        <v>142</v>
      </c>
      <c r="C41" s="58" t="s">
        <v>183</v>
      </c>
      <c r="D41" s="58" t="s">
        <v>228</v>
      </c>
      <c r="E41" s="58" t="s">
        <v>208</v>
      </c>
    </row>
    <row r="42" customFormat="false" ht="23.25" hidden="true" customHeight="false" outlineLevel="0" collapsed="false">
      <c r="B42" s="59" t="s">
        <v>223</v>
      </c>
      <c r="C42" s="60" t="n">
        <f aca="false">C8+D8+E8</f>
        <v>0</v>
      </c>
      <c r="D42" s="60" t="e">
        <f aca="false">C19+D19+E19</f>
        <v>#NAME?</v>
      </c>
      <c r="E42" s="60" t="n">
        <f aca="false">C30+D30+E30</f>
        <v>0</v>
      </c>
    </row>
    <row r="43" customFormat="false" ht="22.5" hidden="true" customHeight="false" outlineLevel="0" collapsed="false">
      <c r="B43" s="59" t="s">
        <v>224</v>
      </c>
      <c r="C43" s="60" t="n">
        <f aca="false">C9+D9+E9</f>
        <v>0</v>
      </c>
      <c r="D43" s="60" t="e">
        <f aca="false">C20+D20+E20</f>
        <v>#NAME?</v>
      </c>
      <c r="E43" s="60" t="n">
        <f aca="false">C31+D31+E31</f>
        <v>0</v>
      </c>
    </row>
    <row r="44" customFormat="false" ht="22.5" hidden="true" customHeight="false" outlineLevel="0" collapsed="false">
      <c r="B44" s="59" t="s">
        <v>225</v>
      </c>
      <c r="C44" s="60" t="n">
        <f aca="false">C10+D10+E10</f>
        <v>0</v>
      </c>
      <c r="D44" s="60" t="e">
        <f aca="false">C21+D21+E21</f>
        <v>#NAME?</v>
      </c>
      <c r="E44" s="60" t="n">
        <f aca="false">C32+D32+E32</f>
        <v>0</v>
      </c>
    </row>
    <row r="45" customFormat="false" ht="22.5" hidden="true" customHeight="false" outlineLevel="0" collapsed="false">
      <c r="B45" s="59" t="s">
        <v>226</v>
      </c>
      <c r="C45" s="60" t="n">
        <f aca="false">C11+D11+E11</f>
        <v>0</v>
      </c>
      <c r="D45" s="60" t="e">
        <f aca="false">C22+D22+E22</f>
        <v>#NAME?</v>
      </c>
      <c r="E45" s="60" t="n">
        <f aca="false">C33+D33+E33</f>
        <v>0</v>
      </c>
    </row>
    <row r="46" customFormat="false" ht="22.5" hidden="true" customHeight="false" outlineLevel="0" collapsed="false">
      <c r="B46" s="59" t="s">
        <v>148</v>
      </c>
      <c r="C46" s="60" t="n">
        <f aca="false">C12+D12+E12</f>
        <v>0</v>
      </c>
      <c r="D46" s="60" t="e">
        <f aca="false">C23+D23+E23</f>
        <v>#NAME?</v>
      </c>
      <c r="E46" s="60" t="n">
        <f aca="false">C34+D34+E34</f>
        <v>0</v>
      </c>
    </row>
    <row r="47" customFormat="false" ht="23.25" hidden="true" customHeight="false" outlineLevel="0" collapsed="false">
      <c r="B47" s="61" t="s">
        <v>227</v>
      </c>
      <c r="C47" s="60" t="n">
        <f aca="false">C13+D13+E13</f>
        <v>0</v>
      </c>
      <c r="D47" s="60" t="e">
        <f aca="false">C24+D24+E24</f>
        <v>#NAME?</v>
      </c>
      <c r="E47" s="60" t="n">
        <f aca="false">C35+D35+E35</f>
        <v>0</v>
      </c>
    </row>
    <row r="48" customFormat="false" ht="24" hidden="true" customHeight="false" outlineLevel="0" collapsed="false">
      <c r="B48" s="64" t="s">
        <v>150</v>
      </c>
      <c r="C48" s="65" t="n">
        <f aca="false">SUM(C42:C47)</f>
        <v>0</v>
      </c>
      <c r="D48" s="65" t="e">
        <f aca="false">SUM(D42:D47)</f>
        <v>#NAME?</v>
      </c>
      <c r="E48" s="65" t="n">
        <f aca="false">SUM(E42:E47)</f>
        <v>0</v>
      </c>
    </row>
    <row r="49" customFormat="false" ht="15.75" hidden="true" customHeight="false" outlineLevel="0" collapsed="false"/>
    <row r="50" customFormat="false" ht="15" hidden="true" customHeight="false" outlineLevel="0" collapsed="false"/>
    <row r="51" customFormat="false" ht="15.75" hidden="true" customHeight="false" outlineLevel="0" collapsed="false"/>
    <row r="52" customFormat="false" ht="24" hidden="false" customHeight="false" outlineLevel="0" collapsed="false">
      <c r="B52" s="57" t="s">
        <v>142</v>
      </c>
      <c r="C52" s="106" t="s">
        <v>183</v>
      </c>
      <c r="D52" s="106" t="s">
        <v>208</v>
      </c>
    </row>
    <row r="53" customFormat="false" ht="23.25" hidden="false" customHeight="false" outlineLevel="0" collapsed="false">
      <c r="B53" s="107"/>
      <c r="C53" s="108" t="e">
        <f aca="false">IF(B53=B54,C54,IF(B53=B55,C55,IF(B53=B56,C56,IF(B53=B57,C57,IF(B53=B58,C58,IF(B53=B59,C59,error))))))</f>
        <v>#NAME?</v>
      </c>
      <c r="D53" s="108" t="e">
        <f aca="false">IF(B53=B54,D54,IF(B53=B55,D55,IF(B53=B56,D56,IF(B53=B57,D57,IF(B53=B58,D58,IF(B53=B59,D59,error))))))</f>
        <v>#NAME?</v>
      </c>
    </row>
    <row r="54" customFormat="false" ht="22.5" hidden="true" customHeight="false" outlineLevel="0" collapsed="false">
      <c r="B54" s="59" t="s">
        <v>223</v>
      </c>
      <c r="C54" s="60" t="n">
        <f aca="false">C8+D8+E8</f>
        <v>0</v>
      </c>
      <c r="D54" s="60" t="n">
        <f aca="false">C30+D30+E30</f>
        <v>0</v>
      </c>
    </row>
    <row r="55" customFormat="false" ht="22.5" hidden="true" customHeight="false" outlineLevel="0" collapsed="false">
      <c r="B55" s="59" t="s">
        <v>224</v>
      </c>
      <c r="C55" s="60" t="n">
        <f aca="false">C9+D9+E9</f>
        <v>0</v>
      </c>
      <c r="D55" s="60" t="n">
        <f aca="false">C31+D31+E31</f>
        <v>0</v>
      </c>
    </row>
    <row r="56" customFormat="false" ht="22.5" hidden="true" customHeight="false" outlineLevel="0" collapsed="false">
      <c r="B56" s="59" t="s">
        <v>225</v>
      </c>
      <c r="C56" s="60" t="n">
        <f aca="false">C10+D10+E10</f>
        <v>0</v>
      </c>
      <c r="D56" s="60" t="n">
        <f aca="false">C32+D32+E32</f>
        <v>0</v>
      </c>
    </row>
    <row r="57" customFormat="false" ht="22.5" hidden="true" customHeight="false" outlineLevel="0" collapsed="false">
      <c r="B57" s="59" t="s">
        <v>226</v>
      </c>
      <c r="C57" s="60" t="n">
        <f aca="false">C11+D11+E11</f>
        <v>0</v>
      </c>
      <c r="D57" s="60" t="n">
        <f aca="false">C33+D33+E33</f>
        <v>0</v>
      </c>
    </row>
    <row r="58" customFormat="false" ht="22.5" hidden="true" customHeight="false" outlineLevel="0" collapsed="false">
      <c r="B58" s="59" t="s">
        <v>148</v>
      </c>
      <c r="C58" s="60" t="n">
        <f aca="false">C12+D12+E12</f>
        <v>0</v>
      </c>
      <c r="D58" s="60" t="n">
        <f aca="false">C34+D34+E34</f>
        <v>0</v>
      </c>
    </row>
    <row r="59" customFormat="false" ht="23.25" hidden="true" customHeight="false" outlineLevel="0" collapsed="false">
      <c r="B59" s="61" t="s">
        <v>227</v>
      </c>
      <c r="C59" s="60" t="n">
        <f aca="false">C13+D13+E13</f>
        <v>0</v>
      </c>
      <c r="D59" s="60" t="n">
        <f aca="false">C35+D35+E35</f>
        <v>0</v>
      </c>
    </row>
    <row r="60" customFormat="false" ht="23.25" hidden="false" customHeight="false" outlineLevel="0" collapsed="false">
      <c r="B60" s="64" t="s">
        <v>150</v>
      </c>
      <c r="C60" s="65" t="n">
        <f aca="false">SUM(C54:C59)</f>
        <v>0</v>
      </c>
      <c r="D60" s="65" t="n">
        <f aca="false">SUM(D54:D59)</f>
        <v>0</v>
      </c>
    </row>
    <row r="61" customFormat="false" ht="15.75" hidden="false" customHeight="false" outlineLevel="0" collapsed="false"/>
    <row r="97" customFormat="false" ht="22.5" hidden="false" customHeight="false" outlineLevel="0" collapsed="false">
      <c r="A97" s="7"/>
      <c r="B97" s="105" t="s">
        <v>229</v>
      </c>
      <c r="D97" s="7"/>
      <c r="H97" s="7"/>
      <c r="K97" s="7"/>
      <c r="O97" s="7"/>
      <c r="Q97" s="67"/>
      <c r="R97" s="29"/>
      <c r="U97" s="7"/>
    </row>
    <row r="98" customFormat="false" ht="15.75" hidden="false" customHeight="false" outlineLevel="0" collapsed="false">
      <c r="B98" s="7"/>
      <c r="C98" s="7"/>
      <c r="D98" s="7"/>
      <c r="I98" s="7"/>
      <c r="J98" s="7"/>
      <c r="K98" s="7"/>
      <c r="O98" s="7"/>
      <c r="Q98" s="67"/>
      <c r="S98" s="7"/>
      <c r="T98" s="7"/>
      <c r="U98" s="7"/>
    </row>
    <row r="99" customFormat="false" ht="24" hidden="true" customHeight="false" outlineLevel="0" collapsed="false">
      <c r="B99" s="57" t="s">
        <v>142</v>
      </c>
      <c r="C99" s="58" t="s">
        <v>220</v>
      </c>
      <c r="D99" s="58" t="s">
        <v>221</v>
      </c>
      <c r="E99" s="58" t="s">
        <v>222</v>
      </c>
      <c r="G99" s="7"/>
      <c r="H99" s="109"/>
      <c r="K99" s="7"/>
      <c r="L99" s="53"/>
      <c r="M99" s="68"/>
      <c r="Q99" s="7"/>
    </row>
    <row r="100" customFormat="false" ht="23.25" hidden="true" customHeight="false" outlineLevel="0" collapsed="false">
      <c r="B100" s="59" t="s">
        <v>223</v>
      </c>
      <c r="C100" s="60" t="n">
        <f aca="false">'1ste kleuterklas'!C11</f>
        <v>0</v>
      </c>
      <c r="D100" s="60" t="n">
        <f aca="false">'1ste kleuterklas'!J11</f>
        <v>0</v>
      </c>
      <c r="E100" s="60" t="n">
        <f aca="false">'1ste kleuterklas'!T11</f>
        <v>0</v>
      </c>
      <c r="G100" s="7"/>
      <c r="H100" s="110"/>
      <c r="K100" s="7"/>
      <c r="L100" s="53"/>
      <c r="M100" s="68"/>
      <c r="Q100" s="7"/>
    </row>
    <row r="101" customFormat="false" ht="22.5" hidden="true" customHeight="false" outlineLevel="0" collapsed="false">
      <c r="B101" s="59" t="s">
        <v>224</v>
      </c>
      <c r="C101" s="60" t="n">
        <f aca="false">'1ste kleuterklas'!C12</f>
        <v>0</v>
      </c>
      <c r="D101" s="60" t="n">
        <f aca="false">'1ste kleuterklas'!J12</f>
        <v>0</v>
      </c>
      <c r="E101" s="60" t="n">
        <f aca="false">'1ste kleuterklas'!T12</f>
        <v>0</v>
      </c>
      <c r="G101" s="7"/>
      <c r="H101" s="110"/>
      <c r="K101" s="7"/>
      <c r="M101" s="67"/>
      <c r="Q101" s="7"/>
    </row>
    <row r="102" customFormat="false" ht="22.5" hidden="true" customHeight="false" outlineLevel="0" collapsed="false">
      <c r="B102" s="59" t="s">
        <v>225</v>
      </c>
      <c r="C102" s="60" t="n">
        <f aca="false">'1ste kleuterklas'!C13</f>
        <v>0</v>
      </c>
      <c r="D102" s="60" t="n">
        <f aca="false">'1ste kleuterklas'!J13</f>
        <v>0</v>
      </c>
      <c r="E102" s="60" t="n">
        <f aca="false">'1ste kleuterklas'!T13</f>
        <v>0</v>
      </c>
      <c r="G102" s="7"/>
      <c r="H102" s="110"/>
      <c r="K102" s="7"/>
      <c r="M102" s="67"/>
      <c r="Q102" s="7"/>
    </row>
    <row r="103" customFormat="false" ht="22.5" hidden="true" customHeight="false" outlineLevel="0" collapsed="false">
      <c r="B103" s="59" t="s">
        <v>226</v>
      </c>
      <c r="C103" s="60" t="n">
        <f aca="false">'1ste kleuterklas'!C14</f>
        <v>0</v>
      </c>
      <c r="D103" s="60" t="n">
        <f aca="false">'1ste kleuterklas'!J14</f>
        <v>0</v>
      </c>
      <c r="E103" s="60" t="n">
        <f aca="false">'1ste kleuterklas'!T14</f>
        <v>0</v>
      </c>
      <c r="G103" s="7"/>
      <c r="H103" s="110"/>
      <c r="K103" s="7"/>
      <c r="M103" s="67"/>
      <c r="Q103" s="7"/>
    </row>
    <row r="104" customFormat="false" ht="22.5" hidden="true" customHeight="false" outlineLevel="0" collapsed="false">
      <c r="B104" s="59" t="s">
        <v>148</v>
      </c>
      <c r="C104" s="60" t="n">
        <f aca="false">'1ste kleuterklas'!C15</f>
        <v>0</v>
      </c>
      <c r="D104" s="60" t="n">
        <f aca="false">'1ste kleuterklas'!J15</f>
        <v>0</v>
      </c>
      <c r="E104" s="60" t="n">
        <f aca="false">'1ste kleuterklas'!T15</f>
        <v>0</v>
      </c>
      <c r="G104" s="7"/>
      <c r="H104" s="110"/>
      <c r="K104" s="7"/>
      <c r="M104" s="67"/>
      <c r="Q104" s="7"/>
    </row>
    <row r="105" customFormat="false" ht="23.25" hidden="true" customHeight="false" outlineLevel="0" collapsed="false">
      <c r="B105" s="61" t="s">
        <v>227</v>
      </c>
      <c r="C105" s="60" t="n">
        <f aca="false">'1ste kleuterklas'!C16</f>
        <v>0</v>
      </c>
      <c r="D105" s="60" t="n">
        <f aca="false">'1ste kleuterklas'!J16</f>
        <v>0</v>
      </c>
      <c r="E105" s="60" t="n">
        <f aca="false">'1ste kleuterklas'!T16</f>
        <v>0</v>
      </c>
      <c r="G105" s="7"/>
      <c r="H105" s="110"/>
      <c r="K105" s="7"/>
      <c r="M105" s="67"/>
      <c r="Q105" s="7"/>
    </row>
    <row r="106" customFormat="false" ht="24" hidden="true" customHeight="false" outlineLevel="0" collapsed="false">
      <c r="B106" s="64" t="s">
        <v>150</v>
      </c>
      <c r="C106" s="65" t="n">
        <f aca="false">SUM(C100:C105)</f>
        <v>0</v>
      </c>
      <c r="D106" s="65" t="n">
        <f aca="false">SUM(D100:D105)</f>
        <v>0</v>
      </c>
      <c r="E106" s="65" t="n">
        <f aca="false">SUM(E100:E105)</f>
        <v>0</v>
      </c>
      <c r="G106" s="7"/>
      <c r="K106" s="7"/>
      <c r="M106" s="67"/>
      <c r="Q106" s="7"/>
    </row>
    <row r="107" customFormat="false" ht="15.75" hidden="true" customHeight="false" outlineLevel="0" collapsed="false">
      <c r="G107" s="7"/>
      <c r="K107" s="7"/>
      <c r="M107" s="67"/>
      <c r="Q107" s="7"/>
    </row>
    <row r="108" customFormat="false" ht="15" hidden="true" customHeight="false" outlineLevel="0" collapsed="false">
      <c r="G108" s="7"/>
      <c r="H108" s="7"/>
      <c r="K108" s="7"/>
      <c r="M108" s="67"/>
      <c r="Q108" s="7"/>
    </row>
    <row r="109" customFormat="false" ht="23.25" hidden="true" customHeight="false" outlineLevel="0" collapsed="false">
      <c r="B109" s="7"/>
      <c r="C109" s="7"/>
      <c r="D109" s="7"/>
      <c r="E109" s="7"/>
      <c r="G109" s="7"/>
      <c r="H109" s="109"/>
      <c r="K109" s="7"/>
      <c r="L109" s="53"/>
      <c r="M109" s="68"/>
      <c r="Q109" s="7"/>
    </row>
    <row r="110" customFormat="false" ht="24" hidden="true" customHeight="false" outlineLevel="0" collapsed="false">
      <c r="B110" s="57" t="s">
        <v>142</v>
      </c>
      <c r="C110" s="58" t="s">
        <v>220</v>
      </c>
      <c r="D110" s="58" t="s">
        <v>221</v>
      </c>
      <c r="E110" s="58" t="s">
        <v>222</v>
      </c>
      <c r="G110" s="7"/>
      <c r="H110" s="110"/>
      <c r="K110" s="7"/>
      <c r="L110" s="53"/>
      <c r="M110" s="68"/>
      <c r="Q110" s="7"/>
    </row>
    <row r="111" customFormat="false" ht="23.25" hidden="true" customHeight="false" outlineLevel="0" collapsed="false">
      <c r="B111" s="59" t="s">
        <v>223</v>
      </c>
      <c r="C111" s="60" t="e">
        <f aca="false">'1ste kleuterklas'!#ref!</f>
        <v>#VALUE!</v>
      </c>
      <c r="D111" s="60" t="e">
        <f aca="false">'1ste kleuterklas'!#ref!</f>
        <v>#VALUE!</v>
      </c>
      <c r="E111" s="60" t="e">
        <f aca="false">'1ste kleuterklas'!#ref!</f>
        <v>#VALUE!</v>
      </c>
      <c r="G111" s="7"/>
      <c r="H111" s="110"/>
      <c r="K111" s="7"/>
      <c r="M111" s="67"/>
      <c r="Q111" s="7"/>
    </row>
    <row r="112" customFormat="false" ht="22.5" hidden="true" customHeight="false" outlineLevel="0" collapsed="false">
      <c r="B112" s="59" t="s">
        <v>224</v>
      </c>
      <c r="C112" s="60" t="e">
        <f aca="false">'1ste kleuterklas'!#ref!</f>
        <v>#VALUE!</v>
      </c>
      <c r="D112" s="60" t="e">
        <f aca="false">'1ste kleuterklas'!#ref!</f>
        <v>#VALUE!</v>
      </c>
      <c r="E112" s="60" t="e">
        <f aca="false">'1ste kleuterklas'!#ref!</f>
        <v>#VALUE!</v>
      </c>
      <c r="G112" s="7"/>
      <c r="H112" s="110"/>
      <c r="K112" s="7"/>
      <c r="M112" s="67"/>
      <c r="Q112" s="7"/>
    </row>
    <row r="113" customFormat="false" ht="22.5" hidden="true" customHeight="false" outlineLevel="0" collapsed="false">
      <c r="B113" s="59" t="s">
        <v>225</v>
      </c>
      <c r="C113" s="60" t="e">
        <f aca="false">'1ste kleuterklas'!#ref!</f>
        <v>#VALUE!</v>
      </c>
      <c r="D113" s="60" t="e">
        <f aca="false">'1ste kleuterklas'!#ref!</f>
        <v>#VALUE!</v>
      </c>
      <c r="E113" s="60" t="e">
        <f aca="false">'1ste kleuterklas'!#ref!</f>
        <v>#VALUE!</v>
      </c>
      <c r="G113" s="7"/>
      <c r="H113" s="110"/>
      <c r="K113" s="7"/>
      <c r="M113" s="67"/>
      <c r="Q113" s="7"/>
    </row>
    <row r="114" customFormat="false" ht="22.5" hidden="true" customHeight="false" outlineLevel="0" collapsed="false">
      <c r="B114" s="59" t="s">
        <v>226</v>
      </c>
      <c r="C114" s="60" t="e">
        <f aca="false">'1ste kleuterklas'!#ref!</f>
        <v>#VALUE!</v>
      </c>
      <c r="D114" s="60" t="e">
        <f aca="false">'1ste kleuterklas'!#ref!</f>
        <v>#VALUE!</v>
      </c>
      <c r="E114" s="60" t="e">
        <f aca="false">'1ste kleuterklas'!#ref!</f>
        <v>#VALUE!</v>
      </c>
      <c r="G114" s="7"/>
      <c r="H114" s="110"/>
      <c r="K114" s="7"/>
      <c r="M114" s="67"/>
      <c r="Q114" s="7"/>
    </row>
    <row r="115" customFormat="false" ht="22.5" hidden="true" customHeight="false" outlineLevel="0" collapsed="false">
      <c r="B115" s="59" t="s">
        <v>148</v>
      </c>
      <c r="C115" s="60" t="e">
        <f aca="false">'1ste kleuterklas'!#ref!</f>
        <v>#VALUE!</v>
      </c>
      <c r="D115" s="60" t="e">
        <f aca="false">'1ste kleuterklas'!#ref!</f>
        <v>#VALUE!</v>
      </c>
      <c r="E115" s="60" t="e">
        <f aca="false">'1ste kleuterklas'!#ref!</f>
        <v>#VALUE!</v>
      </c>
      <c r="G115" s="7"/>
      <c r="H115" s="110"/>
      <c r="K115" s="7"/>
      <c r="M115" s="67"/>
      <c r="Q115" s="7"/>
    </row>
    <row r="116" customFormat="false" ht="23.25" hidden="true" customHeight="false" outlineLevel="0" collapsed="false">
      <c r="B116" s="61" t="s">
        <v>227</v>
      </c>
      <c r="C116" s="60" t="e">
        <f aca="false">'1ste kleuterklas'!#ref!</f>
        <v>#VALUE!</v>
      </c>
      <c r="D116" s="60" t="e">
        <f aca="false">'1ste kleuterklas'!#ref!</f>
        <v>#VALUE!</v>
      </c>
      <c r="E116" s="60" t="e">
        <f aca="false">'1ste kleuterklas'!#ref!</f>
        <v>#VALUE!</v>
      </c>
      <c r="G116" s="7"/>
      <c r="K116" s="7"/>
      <c r="M116" s="67"/>
      <c r="Q116" s="7"/>
    </row>
    <row r="117" customFormat="false" ht="24" hidden="true" customHeight="false" outlineLevel="0" collapsed="false">
      <c r="B117" s="64" t="s">
        <v>150</v>
      </c>
      <c r="C117" s="65" t="e">
        <f aca="false">SUM(C111:C116)</f>
        <v>#VALUE!</v>
      </c>
      <c r="D117" s="65" t="e">
        <f aca="false">SUM(D111:D116)</f>
        <v>#VALUE!</v>
      </c>
      <c r="E117" s="65" t="e">
        <f aca="false">SUM(E111:E116)</f>
        <v>#VALUE!</v>
      </c>
      <c r="G117" s="7"/>
      <c r="H117" s="111"/>
      <c r="K117" s="7"/>
      <c r="M117" s="67"/>
      <c r="Q117" s="7"/>
    </row>
    <row r="118" customFormat="false" ht="15.75" hidden="true" customHeight="false" outlineLevel="0" collapsed="false">
      <c r="G118" s="7"/>
      <c r="H118" s="29"/>
      <c r="K118" s="7"/>
      <c r="M118" s="67"/>
      <c r="Q118" s="7"/>
    </row>
    <row r="119" customFormat="false" ht="22.5" hidden="true" customHeight="false" outlineLevel="0" collapsed="false">
      <c r="B119" s="7"/>
      <c r="C119" s="7"/>
      <c r="D119" s="7"/>
      <c r="E119" s="7"/>
      <c r="G119" s="7"/>
      <c r="H119" s="109"/>
      <c r="K119" s="7"/>
      <c r="L119" s="53"/>
      <c r="M119" s="68"/>
      <c r="Q119" s="7"/>
    </row>
    <row r="120" customFormat="false" ht="23.25" hidden="true" customHeight="false" outlineLevel="0" collapsed="false">
      <c r="B120" s="7"/>
      <c r="C120" s="7"/>
      <c r="D120" s="7"/>
      <c r="E120" s="7"/>
      <c r="G120" s="7"/>
      <c r="H120" s="110"/>
      <c r="K120" s="7"/>
      <c r="L120" s="53"/>
      <c r="M120" s="68"/>
      <c r="Q120" s="7"/>
    </row>
    <row r="121" customFormat="false" ht="24" hidden="true" customHeight="false" outlineLevel="0" collapsed="false">
      <c r="B121" s="57" t="s">
        <v>142</v>
      </c>
      <c r="C121" s="58" t="s">
        <v>220</v>
      </c>
      <c r="D121" s="58" t="s">
        <v>221</v>
      </c>
      <c r="E121" s="58" t="s">
        <v>222</v>
      </c>
      <c r="G121" s="7"/>
      <c r="H121" s="110"/>
      <c r="K121" s="7"/>
      <c r="M121" s="67"/>
      <c r="Q121" s="7"/>
    </row>
    <row r="122" customFormat="false" ht="23.25" hidden="true" customHeight="false" outlineLevel="0" collapsed="false">
      <c r="B122" s="59" t="s">
        <v>223</v>
      </c>
      <c r="C122" s="60" t="n">
        <f aca="false">'1ste kleuterklas'!C51</f>
        <v>0</v>
      </c>
      <c r="D122" s="60" t="n">
        <f aca="false">'1ste kleuterklas'!J51</f>
        <v>0</v>
      </c>
      <c r="E122" s="60" t="n">
        <f aca="false">'1ste kleuterklas'!T51</f>
        <v>0</v>
      </c>
      <c r="G122" s="7"/>
      <c r="H122" s="110"/>
      <c r="K122" s="7"/>
      <c r="M122" s="67"/>
      <c r="Q122" s="7"/>
    </row>
    <row r="123" customFormat="false" ht="22.5" hidden="true" customHeight="false" outlineLevel="0" collapsed="false">
      <c r="B123" s="59" t="s">
        <v>224</v>
      </c>
      <c r="C123" s="60" t="n">
        <f aca="false">'1ste kleuterklas'!C52</f>
        <v>0</v>
      </c>
      <c r="D123" s="60" t="n">
        <f aca="false">'1ste kleuterklas'!J52</f>
        <v>0</v>
      </c>
      <c r="E123" s="60" t="n">
        <f aca="false">'1ste kleuterklas'!T52</f>
        <v>0</v>
      </c>
      <c r="G123" s="7"/>
      <c r="H123" s="110"/>
      <c r="K123" s="7"/>
      <c r="M123" s="67"/>
      <c r="Q123" s="7"/>
    </row>
    <row r="124" customFormat="false" ht="22.5" hidden="true" customHeight="false" outlineLevel="0" collapsed="false">
      <c r="B124" s="59" t="s">
        <v>225</v>
      </c>
      <c r="C124" s="60" t="n">
        <f aca="false">'1ste kleuterklas'!C53</f>
        <v>0</v>
      </c>
      <c r="D124" s="60" t="n">
        <f aca="false">'1ste kleuterklas'!J53</f>
        <v>0</v>
      </c>
      <c r="E124" s="60" t="n">
        <f aca="false">'1ste kleuterklas'!T53</f>
        <v>0</v>
      </c>
      <c r="G124" s="7"/>
      <c r="H124" s="110"/>
      <c r="K124" s="7"/>
      <c r="M124" s="67"/>
      <c r="Q124" s="7"/>
    </row>
    <row r="125" customFormat="false" ht="22.5" hidden="true" customHeight="false" outlineLevel="0" collapsed="false">
      <c r="B125" s="59" t="s">
        <v>226</v>
      </c>
      <c r="C125" s="60" t="n">
        <f aca="false">'1ste kleuterklas'!C54</f>
        <v>0</v>
      </c>
      <c r="D125" s="60" t="n">
        <f aca="false">'1ste kleuterklas'!J54</f>
        <v>0</v>
      </c>
      <c r="E125" s="60" t="n">
        <f aca="false">'1ste kleuterklas'!T54</f>
        <v>0</v>
      </c>
      <c r="G125" s="7"/>
      <c r="H125" s="110"/>
      <c r="K125" s="7"/>
      <c r="M125" s="67"/>
      <c r="Q125" s="7"/>
    </row>
    <row r="126" customFormat="false" ht="22.5" hidden="true" customHeight="false" outlineLevel="0" collapsed="false">
      <c r="B126" s="59" t="s">
        <v>148</v>
      </c>
      <c r="C126" s="60" t="n">
        <f aca="false">'1ste kleuterklas'!C55</f>
        <v>0</v>
      </c>
      <c r="D126" s="60" t="n">
        <f aca="false">'1ste kleuterklas'!J55</f>
        <v>0</v>
      </c>
      <c r="E126" s="60" t="n">
        <f aca="false">'1ste kleuterklas'!T55</f>
        <v>0</v>
      </c>
      <c r="G126" s="7"/>
      <c r="K126" s="7"/>
      <c r="M126" s="67"/>
      <c r="Q126" s="7"/>
    </row>
    <row r="127" customFormat="false" ht="23.25" hidden="true" customHeight="false" outlineLevel="0" collapsed="false">
      <c r="B127" s="61" t="s">
        <v>227</v>
      </c>
      <c r="C127" s="60" t="n">
        <f aca="false">'1ste kleuterklas'!C56</f>
        <v>0</v>
      </c>
      <c r="D127" s="60" t="n">
        <f aca="false">'1ste kleuterklas'!J56</f>
        <v>0</v>
      </c>
      <c r="E127" s="60" t="n">
        <f aca="false">'1ste kleuterklas'!T56</f>
        <v>0</v>
      </c>
      <c r="K127" s="7"/>
      <c r="O127" s="7"/>
      <c r="Q127" s="67"/>
      <c r="U127" s="7"/>
    </row>
    <row r="128" customFormat="false" ht="24" hidden="true" customHeight="false" outlineLevel="0" collapsed="false">
      <c r="B128" s="64" t="s">
        <v>150</v>
      </c>
      <c r="C128" s="65" t="n">
        <f aca="false">SUM(C122:C127)</f>
        <v>0</v>
      </c>
      <c r="D128" s="65" t="n">
        <f aca="false">SUM(D122:D127)</f>
        <v>0</v>
      </c>
      <c r="E128" s="65" t="n">
        <f aca="false">SUM(E122:E127)</f>
        <v>0</v>
      </c>
    </row>
    <row r="129" customFormat="false" ht="15.75" hidden="true" customHeight="false" outlineLevel="0" collapsed="false"/>
    <row r="130" customFormat="false" ht="15" hidden="true" customHeight="false" outlineLevel="0" collapsed="false"/>
    <row r="131" customFormat="false" ht="15" hidden="true" customHeight="false" outlineLevel="0" collapsed="false"/>
    <row r="132" customFormat="false" ht="15.75" hidden="true" customHeight="false" outlineLevel="0" collapsed="false"/>
    <row r="133" customFormat="false" ht="24" hidden="true" customHeight="false" outlineLevel="0" collapsed="false">
      <c r="B133" s="57" t="s">
        <v>142</v>
      </c>
      <c r="C133" s="58" t="s">
        <v>183</v>
      </c>
      <c r="D133" s="58" t="s">
        <v>228</v>
      </c>
      <c r="E133" s="58" t="s">
        <v>208</v>
      </c>
    </row>
    <row r="134" customFormat="false" ht="23.25" hidden="true" customHeight="false" outlineLevel="0" collapsed="false">
      <c r="B134" s="59" t="s">
        <v>223</v>
      </c>
      <c r="C134" s="60" t="n">
        <f aca="false">C100+D100+E100</f>
        <v>0</v>
      </c>
      <c r="D134" s="60" t="e">
        <f aca="false">C111+D111+E111</f>
        <v>#VALUE!</v>
      </c>
      <c r="E134" s="60" t="n">
        <f aca="false">C122+D122+E122</f>
        <v>0</v>
      </c>
    </row>
    <row r="135" customFormat="false" ht="22.5" hidden="true" customHeight="false" outlineLevel="0" collapsed="false">
      <c r="B135" s="59" t="s">
        <v>224</v>
      </c>
      <c r="C135" s="60" t="n">
        <f aca="false">C101+D101+E101</f>
        <v>0</v>
      </c>
      <c r="D135" s="60" t="e">
        <f aca="false">C112+D112+E112</f>
        <v>#VALUE!</v>
      </c>
      <c r="E135" s="60" t="n">
        <f aca="false">C123+D123+E123</f>
        <v>0</v>
      </c>
    </row>
    <row r="136" customFormat="false" ht="22.5" hidden="true" customHeight="false" outlineLevel="0" collapsed="false">
      <c r="B136" s="59" t="s">
        <v>225</v>
      </c>
      <c r="C136" s="60" t="n">
        <f aca="false">C102+D102+E102</f>
        <v>0</v>
      </c>
      <c r="D136" s="60" t="e">
        <f aca="false">C113+D113+E113</f>
        <v>#VALUE!</v>
      </c>
      <c r="E136" s="60" t="n">
        <f aca="false">C124+D124+E124</f>
        <v>0</v>
      </c>
    </row>
    <row r="137" customFormat="false" ht="22.5" hidden="true" customHeight="false" outlineLevel="0" collapsed="false">
      <c r="B137" s="59" t="s">
        <v>226</v>
      </c>
      <c r="C137" s="60" t="n">
        <f aca="false">C103+D103+E103</f>
        <v>0</v>
      </c>
      <c r="D137" s="60" t="e">
        <f aca="false">C114+D114+E114</f>
        <v>#VALUE!</v>
      </c>
      <c r="E137" s="60" t="n">
        <f aca="false">C125+D125+E125</f>
        <v>0</v>
      </c>
    </row>
    <row r="138" customFormat="false" ht="22.5" hidden="true" customHeight="false" outlineLevel="0" collapsed="false">
      <c r="B138" s="59" t="s">
        <v>148</v>
      </c>
      <c r="C138" s="60" t="n">
        <f aca="false">C104+D104+E104</f>
        <v>0</v>
      </c>
      <c r="D138" s="60" t="e">
        <f aca="false">C115+D115+E115</f>
        <v>#VALUE!</v>
      </c>
      <c r="E138" s="60" t="n">
        <f aca="false">C126+D126+E126</f>
        <v>0</v>
      </c>
    </row>
    <row r="139" customFormat="false" ht="23.25" hidden="true" customHeight="false" outlineLevel="0" collapsed="false">
      <c r="B139" s="61" t="s">
        <v>227</v>
      </c>
      <c r="C139" s="60" t="n">
        <f aca="false">C105+D105+E105</f>
        <v>0</v>
      </c>
      <c r="D139" s="60" t="e">
        <f aca="false">C116+D116+E116</f>
        <v>#VALUE!</v>
      </c>
      <c r="E139" s="60" t="n">
        <f aca="false">C127+D127+E127</f>
        <v>0</v>
      </c>
    </row>
    <row r="140" customFormat="false" ht="24" hidden="true" customHeight="false" outlineLevel="0" collapsed="false">
      <c r="B140" s="64" t="s">
        <v>150</v>
      </c>
      <c r="C140" s="65" t="n">
        <f aca="false">SUM(C134:C139)</f>
        <v>0</v>
      </c>
      <c r="D140" s="65" t="e">
        <f aca="false">SUM(D134:D139)</f>
        <v>#VALUE!</v>
      </c>
      <c r="E140" s="65" t="n">
        <f aca="false">SUM(E134:E139)</f>
        <v>0</v>
      </c>
    </row>
    <row r="141" customFormat="false" ht="15.75" hidden="true" customHeight="false" outlineLevel="0" collapsed="false"/>
    <row r="142" customFormat="false" ht="15" hidden="true" customHeight="false" outlineLevel="0" collapsed="false"/>
    <row r="143" customFormat="false" ht="15.75" hidden="true" customHeight="false" outlineLevel="0" collapsed="false"/>
    <row r="144" customFormat="false" ht="24" hidden="false" customHeight="false" outlineLevel="0" collapsed="false">
      <c r="B144" s="57" t="s">
        <v>142</v>
      </c>
      <c r="C144" s="106" t="s">
        <v>183</v>
      </c>
      <c r="D144" s="106" t="s">
        <v>208</v>
      </c>
    </row>
    <row r="145" customFormat="false" ht="23.25" hidden="false" customHeight="false" outlineLevel="0" collapsed="false">
      <c r="B145" s="107"/>
      <c r="C145" s="108" t="e">
        <f aca="false">IF(B145=B146,C146,IF(B145=B147,C147,IF(B145=B148,C148,IF(B145=B149,C149,IF(B145=B150,C150,IF(B145=B151,C151,error))))))</f>
        <v>#NAME?</v>
      </c>
      <c r="D145" s="108" t="e">
        <f aca="false">IF(B145=B146,D146,IF(B145=B147,D147,IF(B145=B148,D148,IF(B145=B149,D149,IF(B145=B150,D150,IF(B145=B151,D151,error))))))</f>
        <v>#NAME?</v>
      </c>
    </row>
    <row r="146" customFormat="false" ht="22.5" hidden="true" customHeight="false" outlineLevel="0" collapsed="false">
      <c r="B146" s="59" t="s">
        <v>223</v>
      </c>
      <c r="C146" s="60" t="n">
        <f aca="false">C100+D100+E100</f>
        <v>0</v>
      </c>
      <c r="D146" s="60" t="n">
        <f aca="false">C122+D122+E122</f>
        <v>0</v>
      </c>
    </row>
    <row r="147" customFormat="false" ht="22.5" hidden="true" customHeight="false" outlineLevel="0" collapsed="false">
      <c r="B147" s="59" t="s">
        <v>224</v>
      </c>
      <c r="C147" s="60" t="n">
        <f aca="false">C101+D101+E101</f>
        <v>0</v>
      </c>
      <c r="D147" s="60" t="n">
        <f aca="false">C123+D123+E123</f>
        <v>0</v>
      </c>
    </row>
    <row r="148" customFormat="false" ht="22.5" hidden="true" customHeight="false" outlineLevel="0" collapsed="false">
      <c r="B148" s="59" t="s">
        <v>225</v>
      </c>
      <c r="C148" s="60" t="n">
        <f aca="false">C102+D102+E102</f>
        <v>0</v>
      </c>
      <c r="D148" s="60" t="n">
        <f aca="false">C124+D124+E124</f>
        <v>0</v>
      </c>
    </row>
    <row r="149" customFormat="false" ht="22.5" hidden="true" customHeight="false" outlineLevel="0" collapsed="false">
      <c r="B149" s="59" t="s">
        <v>226</v>
      </c>
      <c r="C149" s="60" t="n">
        <f aca="false">C103+D103+E103</f>
        <v>0</v>
      </c>
      <c r="D149" s="60" t="n">
        <f aca="false">C125+D125+E125</f>
        <v>0</v>
      </c>
    </row>
    <row r="150" customFormat="false" ht="22.5" hidden="true" customHeight="false" outlineLevel="0" collapsed="false">
      <c r="B150" s="59" t="s">
        <v>148</v>
      </c>
      <c r="C150" s="60" t="n">
        <f aca="false">C104+D104+E104</f>
        <v>0</v>
      </c>
      <c r="D150" s="60" t="n">
        <f aca="false">C126+D126+E126</f>
        <v>0</v>
      </c>
    </row>
    <row r="151" customFormat="false" ht="23.25" hidden="true" customHeight="false" outlineLevel="0" collapsed="false">
      <c r="B151" s="61" t="s">
        <v>227</v>
      </c>
      <c r="C151" s="60" t="n">
        <f aca="false">C105+D105+E105</f>
        <v>0</v>
      </c>
      <c r="D151" s="60" t="n">
        <f aca="false">C127+D127+E127</f>
        <v>0</v>
      </c>
    </row>
    <row r="152" customFormat="false" ht="23.25" hidden="false" customHeight="false" outlineLevel="0" collapsed="false">
      <c r="B152" s="64" t="s">
        <v>150</v>
      </c>
      <c r="C152" s="65" t="n">
        <f aca="false">SUM(C146:C151)</f>
        <v>0</v>
      </c>
      <c r="D152" s="65" t="n">
        <f aca="false">SUM(D146:D151)</f>
        <v>0</v>
      </c>
    </row>
    <row r="153" customFormat="false" ht="15.75" hidden="false" customHeight="false" outlineLevel="0" collapsed="false"/>
    <row r="190" customFormat="false" ht="22.5" hidden="false" customHeight="false" outlineLevel="0" collapsed="false">
      <c r="B190" s="105" t="s">
        <v>230</v>
      </c>
      <c r="D190" s="7"/>
    </row>
    <row r="191" customFormat="false" ht="15.75" hidden="false" customHeight="false" outlineLevel="0" collapsed="false">
      <c r="B191" s="7"/>
      <c r="C191" s="7"/>
      <c r="D191" s="7"/>
    </row>
    <row r="192" customFormat="false" ht="24" hidden="true" customHeight="false" outlineLevel="0" collapsed="false">
      <c r="B192" s="57" t="s">
        <v>142</v>
      </c>
      <c r="C192" s="58" t="s">
        <v>220</v>
      </c>
      <c r="D192" s="58" t="s">
        <v>221</v>
      </c>
      <c r="E192" s="58" t="s">
        <v>222</v>
      </c>
    </row>
    <row r="193" customFormat="false" ht="23.25" hidden="true" customHeight="false" outlineLevel="0" collapsed="false">
      <c r="B193" s="59" t="s">
        <v>223</v>
      </c>
      <c r="C193" s="60" t="n">
        <f aca="false">'2de kleuterklas'!C11</f>
        <v>0</v>
      </c>
      <c r="D193" s="60" t="n">
        <f aca="false">'2de kleuterklas'!J11</f>
        <v>0</v>
      </c>
      <c r="E193" s="60" t="n">
        <f aca="false">'2de kleuterklas'!S11</f>
        <v>0</v>
      </c>
    </row>
    <row r="194" customFormat="false" ht="22.5" hidden="true" customHeight="false" outlineLevel="0" collapsed="false">
      <c r="B194" s="59" t="s">
        <v>224</v>
      </c>
      <c r="C194" s="60" t="n">
        <f aca="false">'2de kleuterklas'!C12</f>
        <v>0</v>
      </c>
      <c r="D194" s="60" t="n">
        <f aca="false">'2de kleuterklas'!J12</f>
        <v>0</v>
      </c>
      <c r="E194" s="60" t="n">
        <f aca="false">'2de kleuterklas'!S12</f>
        <v>0</v>
      </c>
    </row>
    <row r="195" customFormat="false" ht="22.5" hidden="true" customHeight="false" outlineLevel="0" collapsed="false">
      <c r="B195" s="59" t="s">
        <v>225</v>
      </c>
      <c r="C195" s="60" t="n">
        <f aca="false">'2de kleuterklas'!C13</f>
        <v>0</v>
      </c>
      <c r="D195" s="60" t="n">
        <f aca="false">'2de kleuterklas'!J13</f>
        <v>0</v>
      </c>
      <c r="E195" s="60" t="n">
        <f aca="false">'2de kleuterklas'!S13</f>
        <v>0</v>
      </c>
    </row>
    <row r="196" customFormat="false" ht="22.5" hidden="true" customHeight="false" outlineLevel="0" collapsed="false">
      <c r="B196" s="59" t="s">
        <v>226</v>
      </c>
      <c r="C196" s="60" t="n">
        <f aca="false">'2de kleuterklas'!C14</f>
        <v>0</v>
      </c>
      <c r="D196" s="60" t="n">
        <f aca="false">'2de kleuterklas'!J14</f>
        <v>0</v>
      </c>
      <c r="E196" s="60" t="n">
        <f aca="false">'2de kleuterklas'!S14</f>
        <v>0</v>
      </c>
    </row>
    <row r="197" customFormat="false" ht="22.5" hidden="true" customHeight="false" outlineLevel="0" collapsed="false">
      <c r="B197" s="59" t="s">
        <v>148</v>
      </c>
      <c r="C197" s="60" t="n">
        <f aca="false">'2de kleuterklas'!C15</f>
        <v>0</v>
      </c>
      <c r="D197" s="60" t="n">
        <f aca="false">'2de kleuterklas'!J15</f>
        <v>0</v>
      </c>
      <c r="E197" s="60" t="n">
        <f aca="false">'2de kleuterklas'!S15</f>
        <v>0</v>
      </c>
    </row>
    <row r="198" customFormat="false" ht="23.25" hidden="true" customHeight="false" outlineLevel="0" collapsed="false">
      <c r="B198" s="61" t="s">
        <v>227</v>
      </c>
      <c r="C198" s="60" t="n">
        <f aca="false">'2de kleuterklas'!C16</f>
        <v>0</v>
      </c>
      <c r="D198" s="60" t="n">
        <f aca="false">'2de kleuterklas'!J16</f>
        <v>0</v>
      </c>
      <c r="E198" s="60" t="n">
        <f aca="false">'2de kleuterklas'!S16</f>
        <v>0</v>
      </c>
    </row>
    <row r="199" customFormat="false" ht="24" hidden="true" customHeight="false" outlineLevel="0" collapsed="false">
      <c r="B199" s="64" t="s">
        <v>150</v>
      </c>
      <c r="C199" s="65" t="n">
        <f aca="false">SUM(C193:C198)</f>
        <v>0</v>
      </c>
      <c r="D199" s="65" t="n">
        <f aca="false">SUM(D193:D198)</f>
        <v>0</v>
      </c>
      <c r="E199" s="65" t="n">
        <f aca="false">SUM(E193:E198)</f>
        <v>0</v>
      </c>
    </row>
    <row r="200" customFormat="false" ht="15.75" hidden="true" customHeight="false" outlineLevel="0" collapsed="false"/>
    <row r="201" customFormat="false" ht="15" hidden="true" customHeight="false" outlineLevel="0" collapsed="false"/>
    <row r="202" customFormat="false" ht="15.75" hidden="true" customHeight="false" outlineLevel="0" collapsed="false">
      <c r="B202" s="7"/>
      <c r="C202" s="7"/>
      <c r="D202" s="7"/>
      <c r="E202" s="7"/>
    </row>
    <row r="203" customFormat="false" ht="24" hidden="true" customHeight="false" outlineLevel="0" collapsed="false">
      <c r="B203" s="57" t="s">
        <v>142</v>
      </c>
      <c r="C203" s="58" t="s">
        <v>220</v>
      </c>
      <c r="D203" s="58" t="s">
        <v>221</v>
      </c>
      <c r="E203" s="58" t="s">
        <v>222</v>
      </c>
    </row>
    <row r="204" customFormat="false" ht="23.25" hidden="true" customHeight="false" outlineLevel="0" collapsed="false">
      <c r="B204" s="59" t="s">
        <v>223</v>
      </c>
      <c r="C204" s="60" t="e">
        <f aca="false">'2de kleuterklas'!#ref!</f>
        <v>#VALUE!</v>
      </c>
      <c r="D204" s="60" t="e">
        <f aca="false">'2de kleuterklas'!#ref!</f>
        <v>#VALUE!</v>
      </c>
      <c r="E204" s="60" t="e">
        <f aca="false">'2de kleuterklas'!#ref!</f>
        <v>#VALUE!</v>
      </c>
    </row>
    <row r="205" customFormat="false" ht="22.5" hidden="true" customHeight="false" outlineLevel="0" collapsed="false">
      <c r="B205" s="59" t="s">
        <v>224</v>
      </c>
      <c r="C205" s="60" t="e">
        <f aca="false">'2de kleuterklas'!#ref!</f>
        <v>#VALUE!</v>
      </c>
      <c r="D205" s="60" t="e">
        <f aca="false">'2de kleuterklas'!#ref!</f>
        <v>#VALUE!</v>
      </c>
      <c r="E205" s="60" t="e">
        <f aca="false">'2de kleuterklas'!#ref!</f>
        <v>#VALUE!</v>
      </c>
    </row>
    <row r="206" customFormat="false" ht="22.5" hidden="true" customHeight="false" outlineLevel="0" collapsed="false">
      <c r="B206" s="59" t="s">
        <v>225</v>
      </c>
      <c r="C206" s="60" t="e">
        <f aca="false">'2de kleuterklas'!#ref!</f>
        <v>#VALUE!</v>
      </c>
      <c r="D206" s="60" t="e">
        <f aca="false">'2de kleuterklas'!#ref!</f>
        <v>#VALUE!</v>
      </c>
      <c r="E206" s="60" t="e">
        <f aca="false">'2de kleuterklas'!#ref!</f>
        <v>#VALUE!</v>
      </c>
    </row>
    <row r="207" customFormat="false" ht="22.5" hidden="true" customHeight="false" outlineLevel="0" collapsed="false">
      <c r="B207" s="59" t="s">
        <v>226</v>
      </c>
      <c r="C207" s="60" t="e">
        <f aca="false">'2de kleuterklas'!#ref!</f>
        <v>#VALUE!</v>
      </c>
      <c r="D207" s="60" t="e">
        <f aca="false">'2de kleuterklas'!#ref!</f>
        <v>#VALUE!</v>
      </c>
      <c r="E207" s="60" t="e">
        <f aca="false">'2de kleuterklas'!#ref!</f>
        <v>#VALUE!</v>
      </c>
    </row>
    <row r="208" customFormat="false" ht="22.5" hidden="true" customHeight="false" outlineLevel="0" collapsed="false">
      <c r="B208" s="59" t="s">
        <v>148</v>
      </c>
      <c r="C208" s="60" t="e">
        <f aca="false">'2de kleuterklas'!#ref!</f>
        <v>#VALUE!</v>
      </c>
      <c r="D208" s="60" t="e">
        <f aca="false">'2de kleuterklas'!#ref!</f>
        <v>#VALUE!</v>
      </c>
      <c r="E208" s="60" t="e">
        <f aca="false">'2de kleuterklas'!#ref!</f>
        <v>#VALUE!</v>
      </c>
    </row>
    <row r="209" customFormat="false" ht="23.25" hidden="true" customHeight="false" outlineLevel="0" collapsed="false">
      <c r="B209" s="61" t="s">
        <v>227</v>
      </c>
      <c r="C209" s="60" t="e">
        <f aca="false">'2de kleuterklas'!#ref!</f>
        <v>#VALUE!</v>
      </c>
      <c r="D209" s="60" t="e">
        <f aca="false">'2de kleuterklas'!#ref!</f>
        <v>#VALUE!</v>
      </c>
      <c r="E209" s="60" t="e">
        <f aca="false">'2de kleuterklas'!#ref!</f>
        <v>#VALUE!</v>
      </c>
    </row>
    <row r="210" customFormat="false" ht="24" hidden="true" customHeight="false" outlineLevel="0" collapsed="false">
      <c r="B210" s="64" t="s">
        <v>150</v>
      </c>
      <c r="C210" s="65" t="e">
        <f aca="false">SUM(C204:C209)</f>
        <v>#VALUE!</v>
      </c>
      <c r="D210" s="65" t="e">
        <f aca="false">SUM(D204:D209)</f>
        <v>#VALUE!</v>
      </c>
      <c r="E210" s="65" t="e">
        <f aca="false">SUM(E204:E209)</f>
        <v>#VALUE!</v>
      </c>
    </row>
    <row r="211" customFormat="false" ht="15.75" hidden="true" customHeight="false" outlineLevel="0" collapsed="false"/>
    <row r="212" customFormat="false" ht="15" hidden="true" customHeight="false" outlineLevel="0" collapsed="false">
      <c r="B212" s="7"/>
      <c r="C212" s="7"/>
      <c r="D212" s="7"/>
      <c r="E212" s="7"/>
    </row>
    <row r="213" customFormat="false" ht="15.75" hidden="true" customHeight="false" outlineLevel="0" collapsed="false">
      <c r="B213" s="7"/>
      <c r="C213" s="7"/>
      <c r="D213" s="7"/>
      <c r="E213" s="7"/>
    </row>
    <row r="214" customFormat="false" ht="24" hidden="true" customHeight="false" outlineLevel="0" collapsed="false">
      <c r="B214" s="57" t="s">
        <v>142</v>
      </c>
      <c r="C214" s="58" t="s">
        <v>220</v>
      </c>
      <c r="D214" s="58" t="s">
        <v>221</v>
      </c>
      <c r="E214" s="58" t="s">
        <v>222</v>
      </c>
    </row>
    <row r="215" customFormat="false" ht="23.25" hidden="true" customHeight="false" outlineLevel="0" collapsed="false">
      <c r="B215" s="59" t="s">
        <v>223</v>
      </c>
      <c r="C215" s="60" t="n">
        <f aca="false">'2de kleuterklas'!C51</f>
        <v>0</v>
      </c>
      <c r="D215" s="60" t="n">
        <f aca="false">'2de kleuterklas'!J51</f>
        <v>0</v>
      </c>
      <c r="E215" s="60" t="n">
        <f aca="false">'2de kleuterklas'!S51</f>
        <v>0</v>
      </c>
    </row>
    <row r="216" customFormat="false" ht="22.5" hidden="true" customHeight="false" outlineLevel="0" collapsed="false">
      <c r="B216" s="59" t="s">
        <v>224</v>
      </c>
      <c r="C216" s="60" t="n">
        <f aca="false">'2de kleuterklas'!C52</f>
        <v>0</v>
      </c>
      <c r="D216" s="60" t="n">
        <f aca="false">'2de kleuterklas'!J52</f>
        <v>0</v>
      </c>
      <c r="E216" s="60" t="n">
        <f aca="false">'2de kleuterklas'!S52</f>
        <v>0</v>
      </c>
    </row>
    <row r="217" customFormat="false" ht="22.5" hidden="true" customHeight="false" outlineLevel="0" collapsed="false">
      <c r="B217" s="59" t="s">
        <v>225</v>
      </c>
      <c r="C217" s="60" t="n">
        <f aca="false">'2de kleuterklas'!C53</f>
        <v>0</v>
      </c>
      <c r="D217" s="60" t="n">
        <f aca="false">'2de kleuterklas'!J53</f>
        <v>0</v>
      </c>
      <c r="E217" s="60" t="n">
        <f aca="false">'2de kleuterklas'!S53</f>
        <v>0</v>
      </c>
    </row>
    <row r="218" customFormat="false" ht="22.5" hidden="true" customHeight="false" outlineLevel="0" collapsed="false">
      <c r="B218" s="59" t="s">
        <v>226</v>
      </c>
      <c r="C218" s="60" t="n">
        <f aca="false">'2de kleuterklas'!C54</f>
        <v>0</v>
      </c>
      <c r="D218" s="60" t="n">
        <f aca="false">'2de kleuterklas'!J54</f>
        <v>0</v>
      </c>
      <c r="E218" s="60" t="n">
        <f aca="false">'2de kleuterklas'!S54</f>
        <v>0</v>
      </c>
    </row>
    <row r="219" customFormat="false" ht="22.5" hidden="true" customHeight="false" outlineLevel="0" collapsed="false">
      <c r="B219" s="59" t="s">
        <v>148</v>
      </c>
      <c r="C219" s="60" t="n">
        <f aca="false">'2de kleuterklas'!C55</f>
        <v>0</v>
      </c>
      <c r="D219" s="60" t="n">
        <f aca="false">'2de kleuterklas'!J55</f>
        <v>0</v>
      </c>
      <c r="E219" s="60" t="n">
        <f aca="false">'2de kleuterklas'!S55</f>
        <v>0</v>
      </c>
    </row>
    <row r="220" customFormat="false" ht="23.25" hidden="true" customHeight="false" outlineLevel="0" collapsed="false">
      <c r="B220" s="61" t="s">
        <v>227</v>
      </c>
      <c r="C220" s="60" t="n">
        <f aca="false">'2de kleuterklas'!C56</f>
        <v>0</v>
      </c>
      <c r="D220" s="60" t="n">
        <f aca="false">'2de kleuterklas'!J56</f>
        <v>0</v>
      </c>
      <c r="E220" s="60" t="n">
        <f aca="false">'2de kleuterklas'!S56</f>
        <v>0</v>
      </c>
    </row>
    <row r="221" customFormat="false" ht="24" hidden="true" customHeight="false" outlineLevel="0" collapsed="false">
      <c r="B221" s="64" t="s">
        <v>150</v>
      </c>
      <c r="C221" s="65" t="n">
        <f aca="false">SUM(C215:C220)</f>
        <v>0</v>
      </c>
      <c r="D221" s="65" t="n">
        <f aca="false">SUM(D215:D220)</f>
        <v>0</v>
      </c>
      <c r="E221" s="65" t="n">
        <f aca="false">SUM(E215:E220)</f>
        <v>0</v>
      </c>
    </row>
    <row r="222" customFormat="false" ht="15.75" hidden="true" customHeight="false" outlineLevel="0" collapsed="false"/>
    <row r="223" customFormat="false" ht="15" hidden="true" customHeight="false" outlineLevel="0" collapsed="false"/>
    <row r="224" customFormat="false" ht="15" hidden="true" customHeight="false" outlineLevel="0" collapsed="false"/>
    <row r="225" customFormat="false" ht="15.75" hidden="true" customHeight="false" outlineLevel="0" collapsed="false"/>
    <row r="226" customFormat="false" ht="24" hidden="true" customHeight="false" outlineLevel="0" collapsed="false">
      <c r="B226" s="57" t="s">
        <v>142</v>
      </c>
      <c r="C226" s="58" t="s">
        <v>183</v>
      </c>
      <c r="D226" s="58" t="s">
        <v>228</v>
      </c>
      <c r="E226" s="58" t="s">
        <v>208</v>
      </c>
    </row>
    <row r="227" customFormat="false" ht="23.25" hidden="true" customHeight="false" outlineLevel="0" collapsed="false">
      <c r="B227" s="59" t="s">
        <v>223</v>
      </c>
      <c r="C227" s="60" t="n">
        <f aca="false">C193+D193+E193</f>
        <v>0</v>
      </c>
      <c r="D227" s="60" t="e">
        <f aca="false">C204+D204+E204</f>
        <v>#VALUE!</v>
      </c>
      <c r="E227" s="60" t="n">
        <f aca="false">C215+D215+E215</f>
        <v>0</v>
      </c>
    </row>
    <row r="228" customFormat="false" ht="22.5" hidden="true" customHeight="false" outlineLevel="0" collapsed="false">
      <c r="B228" s="59" t="s">
        <v>224</v>
      </c>
      <c r="C228" s="60" t="n">
        <f aca="false">C194+D194+E194</f>
        <v>0</v>
      </c>
      <c r="D228" s="60" t="e">
        <f aca="false">C205+D205+E205</f>
        <v>#VALUE!</v>
      </c>
      <c r="E228" s="60" t="n">
        <f aca="false">C216+D216+E216</f>
        <v>0</v>
      </c>
    </row>
    <row r="229" customFormat="false" ht="22.5" hidden="true" customHeight="false" outlineLevel="0" collapsed="false">
      <c r="B229" s="59" t="s">
        <v>225</v>
      </c>
      <c r="C229" s="60" t="n">
        <f aca="false">C195+D195+E195</f>
        <v>0</v>
      </c>
      <c r="D229" s="60" t="e">
        <f aca="false">C206+D206+E206</f>
        <v>#VALUE!</v>
      </c>
      <c r="E229" s="60" t="n">
        <f aca="false">C217+D217+E217</f>
        <v>0</v>
      </c>
    </row>
    <row r="230" customFormat="false" ht="22.5" hidden="true" customHeight="false" outlineLevel="0" collapsed="false">
      <c r="B230" s="59" t="s">
        <v>226</v>
      </c>
      <c r="C230" s="60" t="n">
        <f aca="false">C196+D196+E196</f>
        <v>0</v>
      </c>
      <c r="D230" s="60" t="e">
        <f aca="false">C207+D207+E207</f>
        <v>#VALUE!</v>
      </c>
      <c r="E230" s="60" t="n">
        <f aca="false">C218+D218+E218</f>
        <v>0</v>
      </c>
    </row>
    <row r="231" customFormat="false" ht="22.5" hidden="true" customHeight="false" outlineLevel="0" collapsed="false">
      <c r="B231" s="59" t="s">
        <v>148</v>
      </c>
      <c r="C231" s="60" t="n">
        <f aca="false">C197+D197+E197</f>
        <v>0</v>
      </c>
      <c r="D231" s="60" t="e">
        <f aca="false">C208+D208+E208</f>
        <v>#VALUE!</v>
      </c>
      <c r="E231" s="60" t="n">
        <f aca="false">C219+D219+E219</f>
        <v>0</v>
      </c>
    </row>
    <row r="232" customFormat="false" ht="23.25" hidden="true" customHeight="false" outlineLevel="0" collapsed="false">
      <c r="B232" s="61" t="s">
        <v>227</v>
      </c>
      <c r="C232" s="60" t="n">
        <f aca="false">C198+D198+E198</f>
        <v>0</v>
      </c>
      <c r="D232" s="60" t="e">
        <f aca="false">C209+D209+E209</f>
        <v>#VALUE!</v>
      </c>
      <c r="E232" s="60" t="n">
        <f aca="false">C220+D220+E220</f>
        <v>0</v>
      </c>
    </row>
    <row r="233" customFormat="false" ht="24" hidden="true" customHeight="false" outlineLevel="0" collapsed="false">
      <c r="B233" s="64" t="s">
        <v>150</v>
      </c>
      <c r="C233" s="65" t="n">
        <f aca="false">SUM(C227:C232)</f>
        <v>0</v>
      </c>
      <c r="D233" s="65" t="e">
        <f aca="false">SUM(D227:D232)</f>
        <v>#VALUE!</v>
      </c>
      <c r="E233" s="65" t="n">
        <f aca="false">SUM(E227:E232)</f>
        <v>0</v>
      </c>
    </row>
    <row r="234" customFormat="false" ht="15.75" hidden="true" customHeight="false" outlineLevel="0" collapsed="false"/>
    <row r="235" customFormat="false" ht="15" hidden="true" customHeight="false" outlineLevel="0" collapsed="false"/>
    <row r="236" customFormat="false" ht="15.75" hidden="true" customHeight="false" outlineLevel="0" collapsed="false"/>
    <row r="237" customFormat="false" ht="24" hidden="false" customHeight="false" outlineLevel="0" collapsed="false">
      <c r="B237" s="57" t="s">
        <v>142</v>
      </c>
      <c r="C237" s="106" t="s">
        <v>183</v>
      </c>
      <c r="D237" s="106" t="s">
        <v>208</v>
      </c>
    </row>
    <row r="238" customFormat="false" ht="23.25" hidden="false" customHeight="false" outlineLevel="0" collapsed="false">
      <c r="B238" s="107"/>
      <c r="C238" s="108" t="e">
        <f aca="false">IF(B238=B239,C239,IF(B238=B240,C240,IF(B238=B241,C241,IF(B238=B242,C242,IF(B238=B243,C243,IF(B238=B244,C244,error))))))</f>
        <v>#NAME?</v>
      </c>
      <c r="D238" s="108" t="e">
        <f aca="false">IF(B238=B239,D239,IF(B238=B240,D240,IF(B238=B241,D241,IF(B238=B242,D242,IF(B238=B243,D243,IF(B238=B244,D244,error))))))</f>
        <v>#NAME?</v>
      </c>
    </row>
    <row r="239" customFormat="false" ht="22.5" hidden="true" customHeight="false" outlineLevel="0" collapsed="false">
      <c r="B239" s="59" t="s">
        <v>223</v>
      </c>
      <c r="C239" s="60" t="n">
        <f aca="false">C193+D193+E193</f>
        <v>0</v>
      </c>
      <c r="D239" s="60" t="n">
        <f aca="false">C215+D215+E215</f>
        <v>0</v>
      </c>
    </row>
    <row r="240" customFormat="false" ht="22.5" hidden="true" customHeight="false" outlineLevel="0" collapsed="false">
      <c r="B240" s="59" t="s">
        <v>224</v>
      </c>
      <c r="C240" s="60" t="n">
        <f aca="false">C194+D194+E194</f>
        <v>0</v>
      </c>
      <c r="D240" s="60" t="n">
        <f aca="false">C216+D216+E216</f>
        <v>0</v>
      </c>
    </row>
    <row r="241" customFormat="false" ht="22.5" hidden="true" customHeight="false" outlineLevel="0" collapsed="false">
      <c r="B241" s="59" t="s">
        <v>225</v>
      </c>
      <c r="C241" s="60" t="n">
        <f aca="false">C195+D195+E195</f>
        <v>0</v>
      </c>
      <c r="D241" s="60" t="n">
        <f aca="false">C217+D217+E217</f>
        <v>0</v>
      </c>
    </row>
    <row r="242" customFormat="false" ht="22.5" hidden="true" customHeight="false" outlineLevel="0" collapsed="false">
      <c r="B242" s="59" t="s">
        <v>226</v>
      </c>
      <c r="C242" s="60" t="n">
        <f aca="false">C196+D196+E196</f>
        <v>0</v>
      </c>
      <c r="D242" s="60" t="n">
        <f aca="false">C218+D218+E218</f>
        <v>0</v>
      </c>
    </row>
    <row r="243" customFormat="false" ht="22.5" hidden="true" customHeight="false" outlineLevel="0" collapsed="false">
      <c r="B243" s="59" t="s">
        <v>148</v>
      </c>
      <c r="C243" s="60" t="n">
        <f aca="false">C197+D197+E197</f>
        <v>0</v>
      </c>
      <c r="D243" s="60" t="n">
        <f aca="false">C219+D219+E219</f>
        <v>0</v>
      </c>
    </row>
    <row r="244" customFormat="false" ht="23.25" hidden="true" customHeight="false" outlineLevel="0" collapsed="false">
      <c r="B244" s="61" t="s">
        <v>227</v>
      </c>
      <c r="C244" s="60" t="n">
        <f aca="false">C198+D198+E198</f>
        <v>0</v>
      </c>
      <c r="D244" s="60" t="n">
        <f aca="false">C220+D220+E220</f>
        <v>0</v>
      </c>
    </row>
    <row r="245" customFormat="false" ht="23.25" hidden="false" customHeight="false" outlineLevel="0" collapsed="false">
      <c r="B245" s="64" t="s">
        <v>150</v>
      </c>
      <c r="C245" s="65" t="n">
        <f aca="false">SUM(C239:C244)</f>
        <v>0</v>
      </c>
      <c r="D245" s="65" t="n">
        <f aca="false">SUM(D239:D244)</f>
        <v>0</v>
      </c>
    </row>
    <row r="246" customFormat="false" ht="15.75" hidden="false" customHeight="false" outlineLevel="0" collapsed="false"/>
    <row r="283" customFormat="false" ht="22.5" hidden="false" customHeight="false" outlineLevel="0" collapsed="false">
      <c r="B283" s="105" t="s">
        <v>231</v>
      </c>
      <c r="D283" s="7"/>
    </row>
    <row r="284" customFormat="false" ht="15.75" hidden="false" customHeight="false" outlineLevel="0" collapsed="false">
      <c r="B284" s="7"/>
      <c r="C284" s="7"/>
      <c r="D284" s="7"/>
    </row>
    <row r="285" customFormat="false" ht="24" hidden="true" customHeight="false" outlineLevel="0" collapsed="false">
      <c r="B285" s="57" t="s">
        <v>142</v>
      </c>
      <c r="C285" s="58" t="s">
        <v>220</v>
      </c>
      <c r="D285" s="58" t="s">
        <v>221</v>
      </c>
      <c r="E285" s="58" t="s">
        <v>222</v>
      </c>
    </row>
    <row r="286" customFormat="false" ht="23.25" hidden="true" customHeight="false" outlineLevel="0" collapsed="false">
      <c r="B286" s="59" t="s">
        <v>223</v>
      </c>
      <c r="C286" s="60" t="n">
        <f aca="false">'3de kleuterklas'!C11</f>
        <v>0</v>
      </c>
      <c r="D286" s="60" t="n">
        <f aca="false">'3de kleuterklas'!J11</f>
        <v>0</v>
      </c>
      <c r="E286" s="60" t="n">
        <f aca="false">'3de kleuterklas'!S11</f>
        <v>0</v>
      </c>
    </row>
    <row r="287" customFormat="false" ht="22.5" hidden="true" customHeight="false" outlineLevel="0" collapsed="false">
      <c r="B287" s="59" t="s">
        <v>224</v>
      </c>
      <c r="C287" s="60" t="n">
        <f aca="false">'3de kleuterklas'!C12</f>
        <v>0</v>
      </c>
      <c r="D287" s="60" t="n">
        <f aca="false">'3de kleuterklas'!J12</f>
        <v>0</v>
      </c>
      <c r="E287" s="60" t="n">
        <f aca="false">'3de kleuterklas'!S12</f>
        <v>0</v>
      </c>
    </row>
    <row r="288" customFormat="false" ht="22.5" hidden="true" customHeight="false" outlineLevel="0" collapsed="false">
      <c r="B288" s="59" t="s">
        <v>225</v>
      </c>
      <c r="C288" s="60" t="n">
        <f aca="false">'3de kleuterklas'!C13</f>
        <v>0</v>
      </c>
      <c r="D288" s="60" t="n">
        <f aca="false">'3de kleuterklas'!J13</f>
        <v>0</v>
      </c>
      <c r="E288" s="60" t="n">
        <f aca="false">'3de kleuterklas'!S13</f>
        <v>0</v>
      </c>
    </row>
    <row r="289" customFormat="false" ht="22.5" hidden="true" customHeight="false" outlineLevel="0" collapsed="false">
      <c r="B289" s="59" t="s">
        <v>226</v>
      </c>
      <c r="C289" s="60" t="n">
        <f aca="false">'3de kleuterklas'!C14</f>
        <v>0</v>
      </c>
      <c r="D289" s="60" t="n">
        <f aca="false">'3de kleuterklas'!J14</f>
        <v>0</v>
      </c>
      <c r="E289" s="60" t="n">
        <f aca="false">'3de kleuterklas'!S14</f>
        <v>0</v>
      </c>
    </row>
    <row r="290" customFormat="false" ht="22.5" hidden="true" customHeight="false" outlineLevel="0" collapsed="false">
      <c r="B290" s="59" t="s">
        <v>148</v>
      </c>
      <c r="C290" s="60" t="n">
        <f aca="false">'3de kleuterklas'!C15</f>
        <v>0</v>
      </c>
      <c r="D290" s="60" t="n">
        <f aca="false">'3de kleuterklas'!J15</f>
        <v>0</v>
      </c>
      <c r="E290" s="60" t="n">
        <f aca="false">'3de kleuterklas'!S15</f>
        <v>0</v>
      </c>
    </row>
    <row r="291" customFormat="false" ht="23.25" hidden="true" customHeight="false" outlineLevel="0" collapsed="false">
      <c r="B291" s="61" t="s">
        <v>227</v>
      </c>
      <c r="C291" s="60" t="n">
        <f aca="false">'3de kleuterklas'!C16</f>
        <v>0</v>
      </c>
      <c r="D291" s="60" t="n">
        <f aca="false">'3de kleuterklas'!J16</f>
        <v>0</v>
      </c>
      <c r="E291" s="60" t="n">
        <f aca="false">'3de kleuterklas'!S16</f>
        <v>0</v>
      </c>
    </row>
    <row r="292" customFormat="false" ht="24" hidden="true" customHeight="false" outlineLevel="0" collapsed="false">
      <c r="B292" s="64" t="s">
        <v>150</v>
      </c>
      <c r="C292" s="65" t="n">
        <f aca="false">SUM(C286:C291)</f>
        <v>0</v>
      </c>
      <c r="D292" s="65" t="n">
        <f aca="false">SUM(D286:D291)</f>
        <v>0</v>
      </c>
      <c r="E292" s="65" t="n">
        <f aca="false">SUM(E286:E291)</f>
        <v>0</v>
      </c>
    </row>
    <row r="293" customFormat="false" ht="15.75" hidden="true" customHeight="false" outlineLevel="0" collapsed="false"/>
    <row r="294" customFormat="false" ht="15" hidden="true" customHeight="false" outlineLevel="0" collapsed="false"/>
    <row r="295" customFormat="false" ht="15.75" hidden="true" customHeight="false" outlineLevel="0" collapsed="false">
      <c r="B295" s="7"/>
      <c r="C295" s="7"/>
      <c r="D295" s="7"/>
      <c r="E295" s="7"/>
    </row>
    <row r="296" customFormat="false" ht="24" hidden="true" customHeight="false" outlineLevel="0" collapsed="false">
      <c r="B296" s="57" t="s">
        <v>142</v>
      </c>
      <c r="C296" s="58" t="s">
        <v>220</v>
      </c>
      <c r="D296" s="58" t="s">
        <v>221</v>
      </c>
      <c r="E296" s="58" t="s">
        <v>222</v>
      </c>
    </row>
    <row r="297" customFormat="false" ht="23.25" hidden="true" customHeight="false" outlineLevel="0" collapsed="false">
      <c r="B297" s="59" t="s">
        <v>223</v>
      </c>
      <c r="C297" s="60" t="e">
        <f aca="false">'3de kleuterklas'!#ref!</f>
        <v>#VALUE!</v>
      </c>
      <c r="D297" s="60" t="e">
        <f aca="false">'3de kleuterklas'!#ref!</f>
        <v>#VALUE!</v>
      </c>
      <c r="E297" s="60" t="e">
        <f aca="false">'3de kleuterklas'!#ref!</f>
        <v>#VALUE!</v>
      </c>
    </row>
    <row r="298" customFormat="false" ht="22.5" hidden="true" customHeight="false" outlineLevel="0" collapsed="false">
      <c r="B298" s="59" t="s">
        <v>224</v>
      </c>
      <c r="C298" s="60" t="e">
        <f aca="false">'3de kleuterklas'!#ref!</f>
        <v>#VALUE!</v>
      </c>
      <c r="D298" s="60" t="e">
        <f aca="false">'3de kleuterklas'!#ref!</f>
        <v>#VALUE!</v>
      </c>
      <c r="E298" s="60" t="e">
        <f aca="false">'3de kleuterklas'!#ref!</f>
        <v>#VALUE!</v>
      </c>
    </row>
    <row r="299" customFormat="false" ht="22.5" hidden="true" customHeight="false" outlineLevel="0" collapsed="false">
      <c r="B299" s="59" t="s">
        <v>225</v>
      </c>
      <c r="C299" s="60" t="e">
        <f aca="false">'3de kleuterklas'!#ref!</f>
        <v>#VALUE!</v>
      </c>
      <c r="D299" s="60" t="e">
        <f aca="false">'3de kleuterklas'!#ref!</f>
        <v>#VALUE!</v>
      </c>
      <c r="E299" s="60" t="e">
        <f aca="false">'3de kleuterklas'!#ref!</f>
        <v>#VALUE!</v>
      </c>
    </row>
    <row r="300" customFormat="false" ht="22.5" hidden="true" customHeight="false" outlineLevel="0" collapsed="false">
      <c r="B300" s="59" t="s">
        <v>226</v>
      </c>
      <c r="C300" s="60" t="e">
        <f aca="false">'3de kleuterklas'!#ref!</f>
        <v>#VALUE!</v>
      </c>
      <c r="D300" s="60" t="e">
        <f aca="false">'3de kleuterklas'!#ref!</f>
        <v>#VALUE!</v>
      </c>
      <c r="E300" s="60" t="e">
        <f aca="false">'3de kleuterklas'!#ref!</f>
        <v>#VALUE!</v>
      </c>
    </row>
    <row r="301" customFormat="false" ht="22.5" hidden="true" customHeight="false" outlineLevel="0" collapsed="false">
      <c r="B301" s="59" t="s">
        <v>148</v>
      </c>
      <c r="C301" s="60" t="e">
        <f aca="false">'3de kleuterklas'!#ref!</f>
        <v>#VALUE!</v>
      </c>
      <c r="D301" s="60" t="e">
        <f aca="false">'3de kleuterklas'!#ref!</f>
        <v>#VALUE!</v>
      </c>
      <c r="E301" s="60" t="e">
        <f aca="false">'3de kleuterklas'!#ref!</f>
        <v>#VALUE!</v>
      </c>
    </row>
    <row r="302" customFormat="false" ht="23.25" hidden="true" customHeight="false" outlineLevel="0" collapsed="false">
      <c r="B302" s="61" t="s">
        <v>227</v>
      </c>
      <c r="C302" s="60" t="e">
        <f aca="false">'3de kleuterklas'!#ref!</f>
        <v>#VALUE!</v>
      </c>
      <c r="D302" s="60" t="e">
        <f aca="false">'3de kleuterklas'!#ref!</f>
        <v>#VALUE!</v>
      </c>
      <c r="E302" s="60" t="e">
        <f aca="false">'3de kleuterklas'!#ref!</f>
        <v>#VALUE!</v>
      </c>
    </row>
    <row r="303" customFormat="false" ht="24" hidden="true" customHeight="false" outlineLevel="0" collapsed="false">
      <c r="B303" s="64" t="s">
        <v>150</v>
      </c>
      <c r="C303" s="65" t="e">
        <f aca="false">SUM(C297:C302)</f>
        <v>#VALUE!</v>
      </c>
      <c r="D303" s="65" t="e">
        <f aca="false">SUM(D297:D302)</f>
        <v>#VALUE!</v>
      </c>
      <c r="E303" s="65" t="e">
        <f aca="false">SUM(E297:E302)</f>
        <v>#VALUE!</v>
      </c>
    </row>
    <row r="304" customFormat="false" ht="15.75" hidden="true" customHeight="false" outlineLevel="0" collapsed="false"/>
    <row r="305" customFormat="false" ht="15" hidden="true" customHeight="false" outlineLevel="0" collapsed="false">
      <c r="B305" s="7"/>
      <c r="C305" s="7"/>
      <c r="D305" s="7"/>
      <c r="E305" s="7"/>
    </row>
    <row r="306" customFormat="false" ht="15.75" hidden="true" customHeight="false" outlineLevel="0" collapsed="false">
      <c r="B306" s="7"/>
      <c r="C306" s="7"/>
      <c r="D306" s="7"/>
      <c r="E306" s="7"/>
    </row>
    <row r="307" customFormat="false" ht="24" hidden="true" customHeight="false" outlineLevel="0" collapsed="false">
      <c r="B307" s="57" t="s">
        <v>142</v>
      </c>
      <c r="C307" s="58" t="s">
        <v>220</v>
      </c>
      <c r="D307" s="58" t="s">
        <v>221</v>
      </c>
      <c r="E307" s="58" t="s">
        <v>222</v>
      </c>
    </row>
    <row r="308" customFormat="false" ht="23.25" hidden="true" customHeight="false" outlineLevel="0" collapsed="false">
      <c r="B308" s="59" t="s">
        <v>223</v>
      </c>
      <c r="C308" s="60" t="n">
        <f aca="false">'3de kleuterklas'!C51</f>
        <v>0</v>
      </c>
      <c r="D308" s="60" t="n">
        <f aca="false">'3de kleuterklas'!J51</f>
        <v>0</v>
      </c>
      <c r="E308" s="60" t="n">
        <f aca="false">'3de kleuterklas'!S51</f>
        <v>0</v>
      </c>
    </row>
    <row r="309" customFormat="false" ht="22.5" hidden="true" customHeight="false" outlineLevel="0" collapsed="false">
      <c r="B309" s="59" t="s">
        <v>224</v>
      </c>
      <c r="C309" s="60" t="n">
        <f aca="false">'3de kleuterklas'!C52</f>
        <v>0</v>
      </c>
      <c r="D309" s="60" t="n">
        <f aca="false">'3de kleuterklas'!J52</f>
        <v>0</v>
      </c>
      <c r="E309" s="60" t="n">
        <f aca="false">'3de kleuterklas'!S52</f>
        <v>0</v>
      </c>
    </row>
    <row r="310" customFormat="false" ht="22.5" hidden="true" customHeight="false" outlineLevel="0" collapsed="false">
      <c r="B310" s="59" t="s">
        <v>225</v>
      </c>
      <c r="C310" s="60" t="n">
        <f aca="false">'3de kleuterklas'!C53</f>
        <v>0</v>
      </c>
      <c r="D310" s="60" t="n">
        <f aca="false">'3de kleuterklas'!J53</f>
        <v>0</v>
      </c>
      <c r="E310" s="60" t="n">
        <f aca="false">'3de kleuterklas'!S53</f>
        <v>0</v>
      </c>
    </row>
    <row r="311" customFormat="false" ht="22.5" hidden="true" customHeight="false" outlineLevel="0" collapsed="false">
      <c r="B311" s="59" t="s">
        <v>226</v>
      </c>
      <c r="C311" s="60" t="n">
        <f aca="false">'3de kleuterklas'!C54</f>
        <v>0</v>
      </c>
      <c r="D311" s="60" t="n">
        <f aca="false">'3de kleuterklas'!J54</f>
        <v>0</v>
      </c>
      <c r="E311" s="60" t="n">
        <f aca="false">'3de kleuterklas'!S54</f>
        <v>0</v>
      </c>
    </row>
    <row r="312" customFormat="false" ht="22.5" hidden="true" customHeight="false" outlineLevel="0" collapsed="false">
      <c r="B312" s="59" t="s">
        <v>148</v>
      </c>
      <c r="C312" s="60" t="n">
        <f aca="false">'3de kleuterklas'!C55</f>
        <v>0</v>
      </c>
      <c r="D312" s="60" t="n">
        <f aca="false">'3de kleuterklas'!J55</f>
        <v>0</v>
      </c>
      <c r="E312" s="60" t="n">
        <f aca="false">'3de kleuterklas'!S55</f>
        <v>0</v>
      </c>
    </row>
    <row r="313" customFormat="false" ht="23.25" hidden="true" customHeight="false" outlineLevel="0" collapsed="false">
      <c r="B313" s="61" t="s">
        <v>227</v>
      </c>
      <c r="C313" s="60" t="n">
        <f aca="false">'3de kleuterklas'!C56</f>
        <v>0</v>
      </c>
      <c r="D313" s="60" t="n">
        <f aca="false">'3de kleuterklas'!J56</f>
        <v>0</v>
      </c>
      <c r="E313" s="60" t="n">
        <f aca="false">'3de kleuterklas'!S56</f>
        <v>0</v>
      </c>
    </row>
    <row r="314" customFormat="false" ht="24" hidden="true" customHeight="false" outlineLevel="0" collapsed="false">
      <c r="B314" s="64" t="s">
        <v>150</v>
      </c>
      <c r="C314" s="65" t="n">
        <f aca="false">SUM(C308:C313)</f>
        <v>0</v>
      </c>
      <c r="D314" s="65" t="n">
        <f aca="false">SUM(D308:D313)</f>
        <v>0</v>
      </c>
      <c r="E314" s="65" t="n">
        <f aca="false">SUM(E308:E313)</f>
        <v>0</v>
      </c>
    </row>
    <row r="315" customFormat="false" ht="15.75" hidden="true" customHeight="false" outlineLevel="0" collapsed="false"/>
    <row r="316" customFormat="false" ht="15" hidden="true" customHeight="false" outlineLevel="0" collapsed="false"/>
    <row r="317" customFormat="false" ht="15" hidden="true" customHeight="false" outlineLevel="0" collapsed="false"/>
    <row r="318" customFormat="false" ht="15.75" hidden="true" customHeight="false" outlineLevel="0" collapsed="false"/>
    <row r="319" customFormat="false" ht="24" hidden="true" customHeight="false" outlineLevel="0" collapsed="false">
      <c r="B319" s="57" t="s">
        <v>142</v>
      </c>
      <c r="C319" s="58" t="s">
        <v>183</v>
      </c>
      <c r="D319" s="58" t="s">
        <v>228</v>
      </c>
      <c r="E319" s="58" t="s">
        <v>208</v>
      </c>
    </row>
    <row r="320" customFormat="false" ht="23.25" hidden="true" customHeight="false" outlineLevel="0" collapsed="false">
      <c r="B320" s="59" t="s">
        <v>223</v>
      </c>
      <c r="C320" s="60" t="n">
        <f aca="false">C286+D286+E286</f>
        <v>0</v>
      </c>
      <c r="D320" s="60" t="e">
        <f aca="false">C297+D297+E297</f>
        <v>#VALUE!</v>
      </c>
      <c r="E320" s="60" t="n">
        <f aca="false">C308+D308+E308</f>
        <v>0</v>
      </c>
    </row>
    <row r="321" customFormat="false" ht="22.5" hidden="true" customHeight="false" outlineLevel="0" collapsed="false">
      <c r="B321" s="59" t="s">
        <v>224</v>
      </c>
      <c r="C321" s="60" t="n">
        <f aca="false">C287+D287+E287</f>
        <v>0</v>
      </c>
      <c r="D321" s="60" t="e">
        <f aca="false">C298+D298+E298</f>
        <v>#VALUE!</v>
      </c>
      <c r="E321" s="60" t="n">
        <f aca="false">C309+D309+E309</f>
        <v>0</v>
      </c>
    </row>
    <row r="322" customFormat="false" ht="22.5" hidden="true" customHeight="false" outlineLevel="0" collapsed="false">
      <c r="B322" s="59" t="s">
        <v>225</v>
      </c>
      <c r="C322" s="60" t="n">
        <f aca="false">C288+D288+E288</f>
        <v>0</v>
      </c>
      <c r="D322" s="60" t="e">
        <f aca="false">C299+D299+E299</f>
        <v>#VALUE!</v>
      </c>
      <c r="E322" s="60" t="n">
        <f aca="false">C310+D310+E310</f>
        <v>0</v>
      </c>
    </row>
    <row r="323" customFormat="false" ht="22.5" hidden="true" customHeight="false" outlineLevel="0" collapsed="false">
      <c r="B323" s="59" t="s">
        <v>226</v>
      </c>
      <c r="C323" s="60" t="n">
        <f aca="false">C289+D289+E289</f>
        <v>0</v>
      </c>
      <c r="D323" s="60" t="e">
        <f aca="false">C300+D300+E300</f>
        <v>#VALUE!</v>
      </c>
      <c r="E323" s="60" t="n">
        <f aca="false">C311+D311+E311</f>
        <v>0</v>
      </c>
    </row>
    <row r="324" customFormat="false" ht="22.5" hidden="true" customHeight="false" outlineLevel="0" collapsed="false">
      <c r="B324" s="59" t="s">
        <v>148</v>
      </c>
      <c r="C324" s="60" t="n">
        <f aca="false">C290+D290+E290</f>
        <v>0</v>
      </c>
      <c r="D324" s="60" t="e">
        <f aca="false">C301+D301+E301</f>
        <v>#VALUE!</v>
      </c>
      <c r="E324" s="60" t="n">
        <f aca="false">C312+D312+E312</f>
        <v>0</v>
      </c>
    </row>
    <row r="325" customFormat="false" ht="23.25" hidden="true" customHeight="false" outlineLevel="0" collapsed="false">
      <c r="B325" s="61" t="s">
        <v>227</v>
      </c>
      <c r="C325" s="60" t="n">
        <f aca="false">C291+D291+E291</f>
        <v>0</v>
      </c>
      <c r="D325" s="60" t="e">
        <f aca="false">C302+D302+E302</f>
        <v>#VALUE!</v>
      </c>
      <c r="E325" s="60" t="n">
        <f aca="false">C313+D313+E313</f>
        <v>0</v>
      </c>
    </row>
    <row r="326" customFormat="false" ht="24" hidden="true" customHeight="false" outlineLevel="0" collapsed="false">
      <c r="B326" s="64" t="s">
        <v>150</v>
      </c>
      <c r="C326" s="65" t="n">
        <f aca="false">SUM(C320:C325)</f>
        <v>0</v>
      </c>
      <c r="D326" s="65" t="e">
        <f aca="false">SUM(D320:D325)</f>
        <v>#VALUE!</v>
      </c>
      <c r="E326" s="65" t="n">
        <f aca="false">SUM(E320:E325)</f>
        <v>0</v>
      </c>
    </row>
    <row r="327" customFormat="false" ht="15.75" hidden="true" customHeight="false" outlineLevel="0" collapsed="false"/>
    <row r="328" customFormat="false" ht="15" hidden="true" customHeight="false" outlineLevel="0" collapsed="false"/>
    <row r="329" customFormat="false" ht="15.75" hidden="true" customHeight="false" outlineLevel="0" collapsed="false"/>
    <row r="330" customFormat="false" ht="24" hidden="false" customHeight="false" outlineLevel="0" collapsed="false">
      <c r="B330" s="57" t="s">
        <v>142</v>
      </c>
      <c r="C330" s="106" t="s">
        <v>183</v>
      </c>
      <c r="D330" s="106" t="s">
        <v>208</v>
      </c>
    </row>
    <row r="331" customFormat="false" ht="23.25" hidden="false" customHeight="false" outlineLevel="0" collapsed="false">
      <c r="B331" s="107"/>
      <c r="C331" s="108" t="e">
        <f aca="false">IF(B331=B332,C332,IF(B331=B333,C333,IF(B331=B334,C334,IF(B331=B335,C335,IF(B331=B336,C336,IF(B331=B337,C337,error))))))</f>
        <v>#NAME?</v>
      </c>
      <c r="D331" s="108" t="e">
        <f aca="false">IF(B331=B332,D332,IF(B331=B333,D333,IF(B331=B334,D334,IF(B331=B335,D335,IF(B331=B336,D336,IF(B331=B337,D337,error))))))</f>
        <v>#NAME?</v>
      </c>
    </row>
    <row r="332" customFormat="false" ht="22.5" hidden="true" customHeight="false" outlineLevel="0" collapsed="false">
      <c r="B332" s="59" t="s">
        <v>223</v>
      </c>
      <c r="C332" s="60" t="n">
        <f aca="false">C286+D286+E286</f>
        <v>0</v>
      </c>
      <c r="D332" s="60" t="n">
        <f aca="false">C308+D308+E308</f>
        <v>0</v>
      </c>
    </row>
    <row r="333" customFormat="false" ht="22.5" hidden="true" customHeight="false" outlineLevel="0" collapsed="false">
      <c r="B333" s="59" t="s">
        <v>224</v>
      </c>
      <c r="C333" s="60" t="n">
        <f aca="false">C287+D287+E287</f>
        <v>0</v>
      </c>
      <c r="D333" s="60" t="n">
        <f aca="false">C309+D309+E309</f>
        <v>0</v>
      </c>
    </row>
    <row r="334" customFormat="false" ht="22.5" hidden="true" customHeight="false" outlineLevel="0" collapsed="false">
      <c r="B334" s="59" t="s">
        <v>225</v>
      </c>
      <c r="C334" s="60" t="n">
        <f aca="false">C288+D288+E288</f>
        <v>0</v>
      </c>
      <c r="D334" s="60" t="n">
        <f aca="false">C310+D310+E310</f>
        <v>0</v>
      </c>
    </row>
    <row r="335" customFormat="false" ht="22.5" hidden="true" customHeight="false" outlineLevel="0" collapsed="false">
      <c r="B335" s="59" t="s">
        <v>226</v>
      </c>
      <c r="C335" s="60" t="n">
        <f aca="false">C289+D289+E289</f>
        <v>0</v>
      </c>
      <c r="D335" s="60" t="n">
        <f aca="false">C311+D311+E311</f>
        <v>0</v>
      </c>
    </row>
    <row r="336" customFormat="false" ht="22.5" hidden="true" customHeight="false" outlineLevel="0" collapsed="false">
      <c r="B336" s="59" t="s">
        <v>148</v>
      </c>
      <c r="C336" s="60" t="n">
        <f aca="false">C290+D290+E290</f>
        <v>0</v>
      </c>
      <c r="D336" s="60" t="n">
        <f aca="false">C312+D312+E312</f>
        <v>0</v>
      </c>
    </row>
    <row r="337" customFormat="false" ht="23.25" hidden="true" customHeight="false" outlineLevel="0" collapsed="false">
      <c r="B337" s="61" t="s">
        <v>227</v>
      </c>
      <c r="C337" s="60" t="n">
        <f aca="false">C291+D291+E291</f>
        <v>0</v>
      </c>
      <c r="D337" s="60" t="n">
        <f aca="false">C313+D313+E313</f>
        <v>0</v>
      </c>
    </row>
    <row r="338" customFormat="false" ht="23.25" hidden="false" customHeight="false" outlineLevel="0" collapsed="false">
      <c r="B338" s="64" t="s">
        <v>150</v>
      </c>
      <c r="C338" s="65" t="n">
        <f aca="false">SUM(C332:C337)</f>
        <v>0</v>
      </c>
      <c r="D338" s="65" t="n">
        <f aca="false">SUM(D332:D337)</f>
        <v>0</v>
      </c>
    </row>
    <row r="339" customFormat="false" ht="15.75" hidden="false" customHeight="false" outlineLevel="0" collapsed="false"/>
    <row r="375" customFormat="false" ht="22.5" hidden="false" customHeight="false" outlineLevel="0" collapsed="false">
      <c r="B375" s="105" t="s">
        <v>232</v>
      </c>
      <c r="D375" s="7"/>
    </row>
    <row r="376" customFormat="false" ht="15.75" hidden="false" customHeight="false" outlineLevel="0" collapsed="false">
      <c r="B376" s="7"/>
      <c r="C376" s="7"/>
      <c r="D376" s="7"/>
    </row>
    <row r="377" customFormat="false" ht="24" hidden="true" customHeight="false" outlineLevel="0" collapsed="false">
      <c r="B377" s="57" t="s">
        <v>142</v>
      </c>
      <c r="C377" s="58" t="s">
        <v>220</v>
      </c>
      <c r="D377" s="58" t="s">
        <v>221</v>
      </c>
      <c r="E377" s="58" t="s">
        <v>222</v>
      </c>
    </row>
    <row r="378" customFormat="false" ht="23.25" hidden="true" customHeight="false" outlineLevel="0" collapsed="false">
      <c r="B378" s="59" t="s">
        <v>223</v>
      </c>
      <c r="C378" s="60" t="n">
        <f aca="false">'1ste leerjaar'!C11</f>
        <v>0</v>
      </c>
      <c r="D378" s="60" t="n">
        <f aca="false">'1ste leerjaar'!J11</f>
        <v>0</v>
      </c>
      <c r="E378" s="60" t="n">
        <f aca="false">'1ste leerjaar'!S11</f>
        <v>0</v>
      </c>
    </row>
    <row r="379" customFormat="false" ht="22.5" hidden="true" customHeight="false" outlineLevel="0" collapsed="false">
      <c r="B379" s="59" t="s">
        <v>224</v>
      </c>
      <c r="C379" s="60" t="n">
        <f aca="false">'1ste leerjaar'!C12</f>
        <v>0</v>
      </c>
      <c r="D379" s="60" t="n">
        <f aca="false">'1ste leerjaar'!J12</f>
        <v>0</v>
      </c>
      <c r="E379" s="60" t="n">
        <f aca="false">'1ste leerjaar'!S12</f>
        <v>0</v>
      </c>
    </row>
    <row r="380" customFormat="false" ht="22.5" hidden="true" customHeight="false" outlineLevel="0" collapsed="false">
      <c r="B380" s="59" t="s">
        <v>225</v>
      </c>
      <c r="C380" s="60" t="n">
        <f aca="false">'1ste leerjaar'!C13</f>
        <v>0</v>
      </c>
      <c r="D380" s="60" t="n">
        <f aca="false">'1ste leerjaar'!J13</f>
        <v>0</v>
      </c>
      <c r="E380" s="60" t="n">
        <f aca="false">'1ste leerjaar'!S13</f>
        <v>0</v>
      </c>
    </row>
    <row r="381" customFormat="false" ht="22.5" hidden="true" customHeight="false" outlineLevel="0" collapsed="false">
      <c r="B381" s="59" t="s">
        <v>226</v>
      </c>
      <c r="C381" s="60" t="n">
        <f aca="false">'1ste leerjaar'!C14</f>
        <v>0</v>
      </c>
      <c r="D381" s="60" t="n">
        <f aca="false">'1ste leerjaar'!J14</f>
        <v>0</v>
      </c>
      <c r="E381" s="60" t="n">
        <f aca="false">'1ste leerjaar'!S14</f>
        <v>0</v>
      </c>
    </row>
    <row r="382" customFormat="false" ht="22.5" hidden="true" customHeight="false" outlineLevel="0" collapsed="false">
      <c r="B382" s="59" t="s">
        <v>148</v>
      </c>
      <c r="C382" s="60" t="n">
        <f aca="false">'1ste leerjaar'!C15</f>
        <v>0</v>
      </c>
      <c r="D382" s="60" t="n">
        <f aca="false">'1ste leerjaar'!J15</f>
        <v>0</v>
      </c>
      <c r="E382" s="60" t="n">
        <f aca="false">'1ste leerjaar'!S15</f>
        <v>0</v>
      </c>
    </row>
    <row r="383" customFormat="false" ht="23.25" hidden="true" customHeight="false" outlineLevel="0" collapsed="false">
      <c r="B383" s="61" t="s">
        <v>227</v>
      </c>
      <c r="C383" s="60" t="n">
        <f aca="false">'1ste leerjaar'!C16</f>
        <v>0</v>
      </c>
      <c r="D383" s="60" t="n">
        <f aca="false">'1ste leerjaar'!J16</f>
        <v>0</v>
      </c>
      <c r="E383" s="60" t="n">
        <f aca="false">'1ste leerjaar'!S16</f>
        <v>0</v>
      </c>
    </row>
    <row r="384" customFormat="false" ht="24" hidden="true" customHeight="false" outlineLevel="0" collapsed="false">
      <c r="B384" s="64" t="s">
        <v>150</v>
      </c>
      <c r="C384" s="65" t="n">
        <f aca="false">SUM(C378:C383)</f>
        <v>0</v>
      </c>
      <c r="D384" s="65" t="n">
        <f aca="false">SUM(D378:D383)</f>
        <v>0</v>
      </c>
      <c r="E384" s="65" t="n">
        <f aca="false">SUM(E378:E383)</f>
        <v>0</v>
      </c>
    </row>
    <row r="385" customFormat="false" ht="15.75" hidden="true" customHeight="false" outlineLevel="0" collapsed="false"/>
    <row r="386" customFormat="false" ht="15" hidden="true" customHeight="false" outlineLevel="0" collapsed="false"/>
    <row r="387" customFormat="false" ht="15.75" hidden="true" customHeight="false" outlineLevel="0" collapsed="false">
      <c r="B387" s="7"/>
      <c r="C387" s="7"/>
      <c r="D387" s="7"/>
      <c r="E387" s="7"/>
    </row>
    <row r="388" customFormat="false" ht="24" hidden="true" customHeight="false" outlineLevel="0" collapsed="false">
      <c r="B388" s="57" t="s">
        <v>142</v>
      </c>
      <c r="C388" s="58" t="s">
        <v>220</v>
      </c>
      <c r="D388" s="58" t="s">
        <v>221</v>
      </c>
      <c r="E388" s="58" t="s">
        <v>222</v>
      </c>
    </row>
    <row r="389" customFormat="false" ht="23.25" hidden="true" customHeight="false" outlineLevel="0" collapsed="false">
      <c r="B389" s="59" t="s">
        <v>223</v>
      </c>
      <c r="C389" s="60" t="e">
        <f aca="false">'1ste leerjaar'!#ref!</f>
        <v>#VALUE!</v>
      </c>
      <c r="D389" s="60" t="e">
        <f aca="false">'1ste leerjaar'!#ref!</f>
        <v>#VALUE!</v>
      </c>
      <c r="E389" s="60" t="e">
        <f aca="false">'1ste leerjaar'!#ref!</f>
        <v>#VALUE!</v>
      </c>
    </row>
    <row r="390" customFormat="false" ht="22.5" hidden="true" customHeight="false" outlineLevel="0" collapsed="false">
      <c r="B390" s="59" t="s">
        <v>224</v>
      </c>
      <c r="C390" s="60" t="e">
        <f aca="false">'1ste leerjaar'!#ref!</f>
        <v>#VALUE!</v>
      </c>
      <c r="D390" s="60" t="e">
        <f aca="false">'1ste leerjaar'!#ref!</f>
        <v>#VALUE!</v>
      </c>
      <c r="E390" s="60" t="e">
        <f aca="false">'1ste leerjaar'!#ref!</f>
        <v>#VALUE!</v>
      </c>
    </row>
    <row r="391" customFormat="false" ht="22.5" hidden="true" customHeight="false" outlineLevel="0" collapsed="false">
      <c r="B391" s="59" t="s">
        <v>225</v>
      </c>
      <c r="C391" s="60" t="e">
        <f aca="false">'1ste leerjaar'!#ref!</f>
        <v>#VALUE!</v>
      </c>
      <c r="D391" s="60" t="e">
        <f aca="false">'1ste leerjaar'!#ref!</f>
        <v>#VALUE!</v>
      </c>
      <c r="E391" s="60" t="e">
        <f aca="false">'1ste leerjaar'!#ref!</f>
        <v>#VALUE!</v>
      </c>
    </row>
    <row r="392" customFormat="false" ht="22.5" hidden="true" customHeight="false" outlineLevel="0" collapsed="false">
      <c r="B392" s="59" t="s">
        <v>226</v>
      </c>
      <c r="C392" s="60" t="e">
        <f aca="false">'1ste leerjaar'!#ref!</f>
        <v>#VALUE!</v>
      </c>
      <c r="D392" s="60" t="e">
        <f aca="false">'1ste leerjaar'!#ref!</f>
        <v>#VALUE!</v>
      </c>
      <c r="E392" s="60" t="e">
        <f aca="false">'1ste leerjaar'!#ref!</f>
        <v>#VALUE!</v>
      </c>
    </row>
    <row r="393" customFormat="false" ht="22.5" hidden="true" customHeight="false" outlineLevel="0" collapsed="false">
      <c r="B393" s="59" t="s">
        <v>148</v>
      </c>
      <c r="C393" s="60" t="e">
        <f aca="false">'1ste leerjaar'!#ref!</f>
        <v>#VALUE!</v>
      </c>
      <c r="D393" s="60" t="e">
        <f aca="false">'1ste leerjaar'!#ref!</f>
        <v>#VALUE!</v>
      </c>
      <c r="E393" s="60" t="e">
        <f aca="false">'1ste leerjaar'!#ref!</f>
        <v>#VALUE!</v>
      </c>
    </row>
    <row r="394" customFormat="false" ht="23.25" hidden="true" customHeight="false" outlineLevel="0" collapsed="false">
      <c r="B394" s="61" t="s">
        <v>227</v>
      </c>
      <c r="C394" s="60" t="e">
        <f aca="false">'1ste leerjaar'!#ref!</f>
        <v>#VALUE!</v>
      </c>
      <c r="D394" s="60" t="e">
        <f aca="false">'1ste leerjaar'!#ref!</f>
        <v>#VALUE!</v>
      </c>
      <c r="E394" s="60" t="e">
        <f aca="false">'1ste leerjaar'!#ref!</f>
        <v>#VALUE!</v>
      </c>
    </row>
    <row r="395" customFormat="false" ht="24" hidden="true" customHeight="false" outlineLevel="0" collapsed="false">
      <c r="B395" s="64" t="s">
        <v>150</v>
      </c>
      <c r="C395" s="65" t="e">
        <f aca="false">SUM(C389:C394)</f>
        <v>#VALUE!</v>
      </c>
      <c r="D395" s="65" t="e">
        <f aca="false">SUM(D389:D394)</f>
        <v>#VALUE!</v>
      </c>
      <c r="E395" s="65" t="e">
        <f aca="false">SUM(E389:E394)</f>
        <v>#VALUE!</v>
      </c>
    </row>
    <row r="396" customFormat="false" ht="15.75" hidden="true" customHeight="false" outlineLevel="0" collapsed="false"/>
    <row r="397" customFormat="false" ht="15" hidden="true" customHeight="false" outlineLevel="0" collapsed="false">
      <c r="B397" s="7"/>
      <c r="C397" s="7"/>
      <c r="D397" s="7"/>
      <c r="E397" s="7"/>
    </row>
    <row r="398" customFormat="false" ht="15.75" hidden="true" customHeight="false" outlineLevel="0" collapsed="false">
      <c r="B398" s="7"/>
      <c r="C398" s="7"/>
      <c r="D398" s="7"/>
      <c r="E398" s="7"/>
    </row>
    <row r="399" customFormat="false" ht="24" hidden="true" customHeight="false" outlineLevel="0" collapsed="false">
      <c r="B399" s="57" t="s">
        <v>142</v>
      </c>
      <c r="C399" s="58" t="s">
        <v>220</v>
      </c>
      <c r="D399" s="58" t="s">
        <v>221</v>
      </c>
      <c r="E399" s="58" t="s">
        <v>222</v>
      </c>
    </row>
    <row r="400" customFormat="false" ht="23.25" hidden="true" customHeight="false" outlineLevel="0" collapsed="false">
      <c r="B400" s="59" t="s">
        <v>223</v>
      </c>
      <c r="C400" s="60" t="n">
        <f aca="false">'1ste leerjaar'!C51</f>
        <v>0</v>
      </c>
      <c r="D400" s="60" t="n">
        <f aca="false">'1ste leerjaar'!J51</f>
        <v>0</v>
      </c>
      <c r="E400" s="60" t="n">
        <f aca="false">'1ste leerjaar'!S51</f>
        <v>0</v>
      </c>
    </row>
    <row r="401" customFormat="false" ht="22.5" hidden="true" customHeight="false" outlineLevel="0" collapsed="false">
      <c r="B401" s="59" t="s">
        <v>224</v>
      </c>
      <c r="C401" s="60" t="n">
        <f aca="false">'1ste leerjaar'!C52</f>
        <v>0</v>
      </c>
      <c r="D401" s="60" t="n">
        <f aca="false">'1ste leerjaar'!J52</f>
        <v>0</v>
      </c>
      <c r="E401" s="60" t="n">
        <f aca="false">'1ste leerjaar'!S52</f>
        <v>0</v>
      </c>
    </row>
    <row r="402" customFormat="false" ht="22.5" hidden="true" customHeight="false" outlineLevel="0" collapsed="false">
      <c r="B402" s="59" t="s">
        <v>225</v>
      </c>
      <c r="C402" s="60" t="n">
        <f aca="false">'1ste leerjaar'!C53</f>
        <v>0</v>
      </c>
      <c r="D402" s="60" t="n">
        <f aca="false">'1ste leerjaar'!J53</f>
        <v>0</v>
      </c>
      <c r="E402" s="60" t="n">
        <f aca="false">'1ste leerjaar'!S53</f>
        <v>0</v>
      </c>
    </row>
    <row r="403" customFormat="false" ht="22.5" hidden="true" customHeight="false" outlineLevel="0" collapsed="false">
      <c r="B403" s="59" t="s">
        <v>226</v>
      </c>
      <c r="C403" s="60" t="n">
        <f aca="false">'1ste leerjaar'!C54</f>
        <v>0</v>
      </c>
      <c r="D403" s="60" t="n">
        <f aca="false">'1ste leerjaar'!J54</f>
        <v>0</v>
      </c>
      <c r="E403" s="60" t="n">
        <f aca="false">'1ste leerjaar'!S54</f>
        <v>0</v>
      </c>
    </row>
    <row r="404" customFormat="false" ht="22.5" hidden="true" customHeight="false" outlineLevel="0" collapsed="false">
      <c r="B404" s="59" t="s">
        <v>148</v>
      </c>
      <c r="C404" s="60" t="n">
        <f aca="false">'1ste leerjaar'!C55</f>
        <v>0</v>
      </c>
      <c r="D404" s="60" t="n">
        <f aca="false">'1ste leerjaar'!J55</f>
        <v>0</v>
      </c>
      <c r="E404" s="60" t="n">
        <f aca="false">'1ste leerjaar'!S55</f>
        <v>0</v>
      </c>
    </row>
    <row r="405" customFormat="false" ht="23.25" hidden="true" customHeight="false" outlineLevel="0" collapsed="false">
      <c r="B405" s="61" t="s">
        <v>227</v>
      </c>
      <c r="C405" s="60" t="n">
        <f aca="false">'1ste leerjaar'!C56</f>
        <v>0</v>
      </c>
      <c r="D405" s="60" t="n">
        <f aca="false">'1ste leerjaar'!J56</f>
        <v>0</v>
      </c>
      <c r="E405" s="60" t="n">
        <f aca="false">'1ste leerjaar'!S56</f>
        <v>0</v>
      </c>
    </row>
    <row r="406" customFormat="false" ht="24" hidden="true" customHeight="false" outlineLevel="0" collapsed="false">
      <c r="B406" s="64" t="s">
        <v>150</v>
      </c>
      <c r="C406" s="65" t="n">
        <f aca="false">SUM(C400:C405)</f>
        <v>0</v>
      </c>
      <c r="D406" s="65" t="n">
        <f aca="false">SUM(D400:D405)</f>
        <v>0</v>
      </c>
      <c r="E406" s="65" t="n">
        <f aca="false">SUM(E400:E405)</f>
        <v>0</v>
      </c>
    </row>
    <row r="407" customFormat="false" ht="15.75" hidden="true" customHeight="false" outlineLevel="0" collapsed="false"/>
    <row r="408" customFormat="false" ht="15" hidden="true" customHeight="false" outlineLevel="0" collapsed="false"/>
    <row r="409" customFormat="false" ht="15" hidden="true" customHeight="false" outlineLevel="0" collapsed="false"/>
    <row r="410" customFormat="false" ht="15.75" hidden="true" customHeight="false" outlineLevel="0" collapsed="false"/>
    <row r="411" customFormat="false" ht="24" hidden="true" customHeight="false" outlineLevel="0" collapsed="false">
      <c r="B411" s="57" t="s">
        <v>142</v>
      </c>
      <c r="C411" s="58" t="s">
        <v>183</v>
      </c>
      <c r="D411" s="58" t="s">
        <v>228</v>
      </c>
      <c r="E411" s="58" t="s">
        <v>208</v>
      </c>
    </row>
    <row r="412" customFormat="false" ht="23.25" hidden="true" customHeight="false" outlineLevel="0" collapsed="false">
      <c r="B412" s="59" t="s">
        <v>223</v>
      </c>
      <c r="C412" s="60" t="n">
        <f aca="false">C378+D378+E378</f>
        <v>0</v>
      </c>
      <c r="D412" s="60" t="e">
        <f aca="false">C389+D389+E389</f>
        <v>#VALUE!</v>
      </c>
      <c r="E412" s="60" t="n">
        <f aca="false">C400+D400+E400</f>
        <v>0</v>
      </c>
    </row>
    <row r="413" customFormat="false" ht="22.5" hidden="true" customHeight="false" outlineLevel="0" collapsed="false">
      <c r="B413" s="59" t="s">
        <v>224</v>
      </c>
      <c r="C413" s="60" t="n">
        <f aca="false">C379+D379+E379</f>
        <v>0</v>
      </c>
      <c r="D413" s="60" t="e">
        <f aca="false">C390+D390+E390</f>
        <v>#VALUE!</v>
      </c>
      <c r="E413" s="60" t="n">
        <f aca="false">C401+D401+E401</f>
        <v>0</v>
      </c>
    </row>
    <row r="414" customFormat="false" ht="22.5" hidden="true" customHeight="false" outlineLevel="0" collapsed="false">
      <c r="B414" s="59" t="s">
        <v>225</v>
      </c>
      <c r="C414" s="60" t="n">
        <f aca="false">C380+D380+E380</f>
        <v>0</v>
      </c>
      <c r="D414" s="60" t="e">
        <f aca="false">C391+D391+E391</f>
        <v>#VALUE!</v>
      </c>
      <c r="E414" s="60" t="n">
        <f aca="false">C402+D402+E402</f>
        <v>0</v>
      </c>
    </row>
    <row r="415" customFormat="false" ht="22.5" hidden="true" customHeight="false" outlineLevel="0" collapsed="false">
      <c r="B415" s="59" t="s">
        <v>226</v>
      </c>
      <c r="C415" s="60" t="n">
        <f aca="false">C381+D381+E381</f>
        <v>0</v>
      </c>
      <c r="D415" s="60" t="e">
        <f aca="false">C392+D392+E392</f>
        <v>#VALUE!</v>
      </c>
      <c r="E415" s="60" t="n">
        <f aca="false">C403+D403+E403</f>
        <v>0</v>
      </c>
    </row>
    <row r="416" customFormat="false" ht="22.5" hidden="true" customHeight="false" outlineLevel="0" collapsed="false">
      <c r="B416" s="59" t="s">
        <v>148</v>
      </c>
      <c r="C416" s="60" t="n">
        <f aca="false">C382+D382+E382</f>
        <v>0</v>
      </c>
      <c r="D416" s="60" t="e">
        <f aca="false">C393+D393+E393</f>
        <v>#VALUE!</v>
      </c>
      <c r="E416" s="60" t="n">
        <f aca="false">C404+D404+E404</f>
        <v>0</v>
      </c>
    </row>
    <row r="417" customFormat="false" ht="23.25" hidden="true" customHeight="false" outlineLevel="0" collapsed="false">
      <c r="B417" s="61" t="s">
        <v>227</v>
      </c>
      <c r="C417" s="60" t="n">
        <f aca="false">C383+D383+E383</f>
        <v>0</v>
      </c>
      <c r="D417" s="60" t="e">
        <f aca="false">C394+D394+E394</f>
        <v>#VALUE!</v>
      </c>
      <c r="E417" s="60" t="n">
        <f aca="false">C405+D405+E405</f>
        <v>0</v>
      </c>
    </row>
    <row r="418" customFormat="false" ht="24" hidden="true" customHeight="false" outlineLevel="0" collapsed="false">
      <c r="B418" s="64" t="s">
        <v>150</v>
      </c>
      <c r="C418" s="65" t="n">
        <f aca="false">SUM(C412:C417)</f>
        <v>0</v>
      </c>
      <c r="D418" s="65" t="e">
        <f aca="false">SUM(D412:D417)</f>
        <v>#VALUE!</v>
      </c>
      <c r="E418" s="65" t="n">
        <f aca="false">SUM(E412:E417)</f>
        <v>0</v>
      </c>
    </row>
    <row r="419" customFormat="false" ht="15.75" hidden="true" customHeight="false" outlineLevel="0" collapsed="false"/>
    <row r="420" customFormat="false" ht="15" hidden="true" customHeight="false" outlineLevel="0" collapsed="false"/>
    <row r="421" customFormat="false" ht="15.75" hidden="true" customHeight="false" outlineLevel="0" collapsed="false"/>
    <row r="422" customFormat="false" ht="24" hidden="false" customHeight="false" outlineLevel="0" collapsed="false">
      <c r="B422" s="57" t="s">
        <v>142</v>
      </c>
      <c r="C422" s="106" t="s">
        <v>183</v>
      </c>
      <c r="D422" s="106" t="s">
        <v>208</v>
      </c>
    </row>
    <row r="423" customFormat="false" ht="23.25" hidden="false" customHeight="false" outlineLevel="0" collapsed="false">
      <c r="B423" s="107"/>
      <c r="C423" s="108" t="e">
        <f aca="false">IF(B423=B424,C424,IF(B423=B425,C425,IF(B423=B426,C426,IF(B423=B427,C427,IF(B423=B428,C428,IF(B423=B429,C429,error))))))</f>
        <v>#NAME?</v>
      </c>
      <c r="D423" s="108" t="e">
        <f aca="false">IF(B423=B424,D424,IF(B423=B425,D425,IF(B423=B426,D426,IF(B423=B427,D427,IF(B423=B428,D428,IF(B423=B429,D429,error))))))</f>
        <v>#NAME?</v>
      </c>
    </row>
    <row r="424" customFormat="false" ht="22.5" hidden="true" customHeight="false" outlineLevel="0" collapsed="false">
      <c r="B424" s="59" t="s">
        <v>223</v>
      </c>
      <c r="C424" s="60" t="n">
        <f aca="false">C378+D378+E378</f>
        <v>0</v>
      </c>
      <c r="D424" s="60" t="n">
        <f aca="false">C400+D400+E400</f>
        <v>0</v>
      </c>
    </row>
    <row r="425" customFormat="false" ht="22.5" hidden="true" customHeight="false" outlineLevel="0" collapsed="false">
      <c r="B425" s="59" t="s">
        <v>224</v>
      </c>
      <c r="C425" s="60" t="n">
        <f aca="false">C379+D379+E379</f>
        <v>0</v>
      </c>
      <c r="D425" s="60" t="n">
        <f aca="false">C401+D401+E401</f>
        <v>0</v>
      </c>
    </row>
    <row r="426" customFormat="false" ht="22.5" hidden="true" customHeight="false" outlineLevel="0" collapsed="false">
      <c r="B426" s="59" t="s">
        <v>225</v>
      </c>
      <c r="C426" s="60" t="n">
        <f aca="false">C380+D380+E380</f>
        <v>0</v>
      </c>
      <c r="D426" s="60" t="n">
        <f aca="false">C402+D402+E402</f>
        <v>0</v>
      </c>
    </row>
    <row r="427" customFormat="false" ht="22.5" hidden="true" customHeight="false" outlineLevel="0" collapsed="false">
      <c r="B427" s="59" t="s">
        <v>226</v>
      </c>
      <c r="C427" s="60" t="n">
        <f aca="false">C381+D381+E381</f>
        <v>0</v>
      </c>
      <c r="D427" s="60" t="n">
        <f aca="false">C403+D403+E403</f>
        <v>0</v>
      </c>
    </row>
    <row r="428" customFormat="false" ht="22.5" hidden="true" customHeight="false" outlineLevel="0" collapsed="false">
      <c r="B428" s="59" t="s">
        <v>148</v>
      </c>
      <c r="C428" s="60" t="n">
        <f aca="false">C382+D382+E382</f>
        <v>0</v>
      </c>
      <c r="D428" s="60" t="n">
        <f aca="false">C404+D404+E404</f>
        <v>0</v>
      </c>
    </row>
    <row r="429" customFormat="false" ht="23.25" hidden="true" customHeight="false" outlineLevel="0" collapsed="false">
      <c r="B429" s="61" t="s">
        <v>227</v>
      </c>
      <c r="C429" s="60" t="n">
        <f aca="false">C383+D383+E383</f>
        <v>0</v>
      </c>
      <c r="D429" s="60" t="n">
        <f aca="false">C405+D405+E405</f>
        <v>0</v>
      </c>
    </row>
    <row r="430" customFormat="false" ht="23.25" hidden="false" customHeight="false" outlineLevel="0" collapsed="false">
      <c r="B430" s="64" t="s">
        <v>150</v>
      </c>
      <c r="C430" s="65" t="n">
        <f aca="false">SUM(C424:C429)</f>
        <v>0</v>
      </c>
      <c r="D430" s="65" t="n">
        <f aca="false">SUM(D424:D429)</f>
        <v>0</v>
      </c>
    </row>
    <row r="431" customFormat="false" ht="15.75" hidden="false" customHeight="false" outlineLevel="0" collapsed="false"/>
    <row r="467" customFormat="false" ht="22.5" hidden="false" customHeight="false" outlineLevel="0" collapsed="false">
      <c r="B467" s="105" t="s">
        <v>233</v>
      </c>
      <c r="D467" s="7"/>
    </row>
    <row r="468" customFormat="false" ht="15.75" hidden="false" customHeight="false" outlineLevel="0" collapsed="false">
      <c r="B468" s="7"/>
      <c r="C468" s="7"/>
      <c r="D468" s="7"/>
    </row>
    <row r="469" customFormat="false" ht="24" hidden="true" customHeight="false" outlineLevel="0" collapsed="false">
      <c r="B469" s="57" t="s">
        <v>142</v>
      </c>
      <c r="C469" s="58" t="s">
        <v>220</v>
      </c>
      <c r="D469" s="58" t="s">
        <v>221</v>
      </c>
      <c r="E469" s="58" t="s">
        <v>222</v>
      </c>
    </row>
    <row r="470" customFormat="false" ht="23.25" hidden="true" customHeight="false" outlineLevel="0" collapsed="false">
      <c r="B470" s="59" t="s">
        <v>223</v>
      </c>
      <c r="C470" s="60" t="n">
        <f aca="false">'2de leerjaar'!C11</f>
        <v>0</v>
      </c>
      <c r="D470" s="60" t="n">
        <f aca="false">'2de leerjaar'!J11</f>
        <v>0</v>
      </c>
      <c r="E470" s="60" t="n">
        <f aca="false">'2de leerjaar'!S11</f>
        <v>0</v>
      </c>
    </row>
    <row r="471" customFormat="false" ht="22.5" hidden="true" customHeight="false" outlineLevel="0" collapsed="false">
      <c r="B471" s="59" t="s">
        <v>224</v>
      </c>
      <c r="C471" s="60" t="n">
        <f aca="false">'2de leerjaar'!C12</f>
        <v>0</v>
      </c>
      <c r="D471" s="60" t="n">
        <f aca="false">'2de leerjaar'!J12</f>
        <v>0</v>
      </c>
      <c r="E471" s="60" t="n">
        <f aca="false">'2de leerjaar'!S12</f>
        <v>0</v>
      </c>
    </row>
    <row r="472" customFormat="false" ht="22.5" hidden="true" customHeight="false" outlineLevel="0" collapsed="false">
      <c r="B472" s="59" t="s">
        <v>225</v>
      </c>
      <c r="C472" s="60" t="n">
        <f aca="false">'2de leerjaar'!C13</f>
        <v>0</v>
      </c>
      <c r="D472" s="60" t="n">
        <f aca="false">'2de leerjaar'!J13</f>
        <v>0</v>
      </c>
      <c r="E472" s="60" t="n">
        <f aca="false">'2de leerjaar'!S13</f>
        <v>0</v>
      </c>
    </row>
    <row r="473" customFormat="false" ht="22.5" hidden="true" customHeight="false" outlineLevel="0" collapsed="false">
      <c r="B473" s="59" t="s">
        <v>226</v>
      </c>
      <c r="C473" s="60" t="n">
        <f aca="false">'2de leerjaar'!C14</f>
        <v>0</v>
      </c>
      <c r="D473" s="60" t="n">
        <f aca="false">'2de leerjaar'!J14</f>
        <v>0</v>
      </c>
      <c r="E473" s="60" t="n">
        <f aca="false">'2de leerjaar'!S14</f>
        <v>0</v>
      </c>
    </row>
    <row r="474" customFormat="false" ht="22.5" hidden="true" customHeight="false" outlineLevel="0" collapsed="false">
      <c r="B474" s="59" t="s">
        <v>148</v>
      </c>
      <c r="C474" s="60" t="n">
        <f aca="false">'2de leerjaar'!C15</f>
        <v>0</v>
      </c>
      <c r="D474" s="60" t="n">
        <f aca="false">'2de leerjaar'!J15</f>
        <v>0</v>
      </c>
      <c r="E474" s="60" t="n">
        <f aca="false">'2de leerjaar'!S15</f>
        <v>0</v>
      </c>
    </row>
    <row r="475" customFormat="false" ht="23.25" hidden="true" customHeight="false" outlineLevel="0" collapsed="false">
      <c r="B475" s="61" t="s">
        <v>227</v>
      </c>
      <c r="C475" s="60" t="n">
        <f aca="false">'2de leerjaar'!C16</f>
        <v>0</v>
      </c>
      <c r="D475" s="60" t="n">
        <f aca="false">'2de leerjaar'!J16</f>
        <v>0</v>
      </c>
      <c r="E475" s="60" t="n">
        <f aca="false">'2de leerjaar'!S16</f>
        <v>0</v>
      </c>
    </row>
    <row r="476" customFormat="false" ht="24" hidden="true" customHeight="false" outlineLevel="0" collapsed="false">
      <c r="B476" s="64" t="s">
        <v>150</v>
      </c>
      <c r="C476" s="65" t="n">
        <f aca="false">SUM(C470:C475)</f>
        <v>0</v>
      </c>
      <c r="D476" s="65" t="n">
        <f aca="false">SUM(D470:D475)</f>
        <v>0</v>
      </c>
      <c r="E476" s="65" t="n">
        <f aca="false">SUM(E470:E475)</f>
        <v>0</v>
      </c>
    </row>
    <row r="477" customFormat="false" ht="15.75" hidden="true" customHeight="false" outlineLevel="0" collapsed="false"/>
    <row r="478" customFormat="false" ht="15" hidden="true" customHeight="false" outlineLevel="0" collapsed="false"/>
    <row r="479" customFormat="false" ht="15.75" hidden="true" customHeight="false" outlineLevel="0" collapsed="false">
      <c r="B479" s="7"/>
      <c r="C479" s="7"/>
      <c r="D479" s="7"/>
      <c r="E479" s="7"/>
    </row>
    <row r="480" customFormat="false" ht="24" hidden="true" customHeight="false" outlineLevel="0" collapsed="false">
      <c r="B480" s="57" t="s">
        <v>142</v>
      </c>
      <c r="C480" s="58" t="s">
        <v>220</v>
      </c>
      <c r="D480" s="58" t="s">
        <v>221</v>
      </c>
      <c r="E480" s="58" t="s">
        <v>222</v>
      </c>
    </row>
    <row r="481" customFormat="false" ht="23.25" hidden="true" customHeight="false" outlineLevel="0" collapsed="false">
      <c r="B481" s="59" t="s">
        <v>223</v>
      </c>
      <c r="C481" s="60" t="e">
        <f aca="false">'2de leerjaar'!#ref!</f>
        <v>#VALUE!</v>
      </c>
      <c r="D481" s="60" t="e">
        <f aca="false">'2de leerjaar'!#ref!</f>
        <v>#VALUE!</v>
      </c>
      <c r="E481" s="60" t="e">
        <f aca="false">'2de leerjaar'!#ref!</f>
        <v>#VALUE!</v>
      </c>
    </row>
    <row r="482" customFormat="false" ht="22.5" hidden="true" customHeight="false" outlineLevel="0" collapsed="false">
      <c r="B482" s="59" t="s">
        <v>224</v>
      </c>
      <c r="C482" s="60" t="e">
        <f aca="false">'2de leerjaar'!#ref!</f>
        <v>#VALUE!</v>
      </c>
      <c r="D482" s="60" t="e">
        <f aca="false">'2de leerjaar'!#ref!</f>
        <v>#VALUE!</v>
      </c>
      <c r="E482" s="60" t="e">
        <f aca="false">'2de leerjaar'!#ref!</f>
        <v>#VALUE!</v>
      </c>
    </row>
    <row r="483" customFormat="false" ht="22.5" hidden="true" customHeight="false" outlineLevel="0" collapsed="false">
      <c r="B483" s="59" t="s">
        <v>225</v>
      </c>
      <c r="C483" s="60" t="e">
        <f aca="false">'2de leerjaar'!#ref!</f>
        <v>#VALUE!</v>
      </c>
      <c r="D483" s="60" t="e">
        <f aca="false">'2de leerjaar'!#ref!</f>
        <v>#VALUE!</v>
      </c>
      <c r="E483" s="60" t="e">
        <f aca="false">'2de leerjaar'!#ref!</f>
        <v>#VALUE!</v>
      </c>
    </row>
    <row r="484" customFormat="false" ht="22.5" hidden="true" customHeight="false" outlineLevel="0" collapsed="false">
      <c r="B484" s="59" t="s">
        <v>226</v>
      </c>
      <c r="C484" s="60" t="e">
        <f aca="false">'2de leerjaar'!#ref!</f>
        <v>#VALUE!</v>
      </c>
      <c r="D484" s="60" t="e">
        <f aca="false">'2de leerjaar'!#ref!</f>
        <v>#VALUE!</v>
      </c>
      <c r="E484" s="60" t="e">
        <f aca="false">'2de leerjaar'!#ref!</f>
        <v>#VALUE!</v>
      </c>
    </row>
    <row r="485" customFormat="false" ht="22.5" hidden="true" customHeight="false" outlineLevel="0" collapsed="false">
      <c r="B485" s="59" t="s">
        <v>148</v>
      </c>
      <c r="C485" s="60" t="e">
        <f aca="false">'2de leerjaar'!#ref!</f>
        <v>#VALUE!</v>
      </c>
      <c r="D485" s="60" t="e">
        <f aca="false">'2de leerjaar'!#ref!</f>
        <v>#VALUE!</v>
      </c>
      <c r="E485" s="60" t="e">
        <f aca="false">'2de leerjaar'!#ref!</f>
        <v>#VALUE!</v>
      </c>
    </row>
    <row r="486" customFormat="false" ht="23.25" hidden="true" customHeight="false" outlineLevel="0" collapsed="false">
      <c r="B486" s="61" t="s">
        <v>227</v>
      </c>
      <c r="C486" s="60" t="e">
        <f aca="false">'2de leerjaar'!#ref!</f>
        <v>#VALUE!</v>
      </c>
      <c r="D486" s="60" t="e">
        <f aca="false">'2de leerjaar'!#ref!</f>
        <v>#VALUE!</v>
      </c>
      <c r="E486" s="60" t="e">
        <f aca="false">'2de leerjaar'!#ref!</f>
        <v>#VALUE!</v>
      </c>
    </row>
    <row r="487" customFormat="false" ht="24" hidden="true" customHeight="false" outlineLevel="0" collapsed="false">
      <c r="B487" s="64" t="s">
        <v>150</v>
      </c>
      <c r="C487" s="65" t="e">
        <f aca="false">SUM(C481:C486)</f>
        <v>#VALUE!</v>
      </c>
      <c r="D487" s="65" t="e">
        <f aca="false">SUM(D481:D486)</f>
        <v>#VALUE!</v>
      </c>
      <c r="E487" s="65" t="e">
        <f aca="false">SUM(E481:E486)</f>
        <v>#VALUE!</v>
      </c>
    </row>
    <row r="488" customFormat="false" ht="15.75" hidden="true" customHeight="false" outlineLevel="0" collapsed="false"/>
    <row r="489" customFormat="false" ht="15" hidden="true" customHeight="false" outlineLevel="0" collapsed="false">
      <c r="B489" s="7"/>
      <c r="C489" s="7"/>
      <c r="D489" s="7"/>
      <c r="E489" s="7"/>
    </row>
    <row r="490" customFormat="false" ht="15.75" hidden="true" customHeight="false" outlineLevel="0" collapsed="false">
      <c r="B490" s="7"/>
      <c r="C490" s="7"/>
      <c r="D490" s="7"/>
      <c r="E490" s="7"/>
    </row>
    <row r="491" customFormat="false" ht="24" hidden="true" customHeight="false" outlineLevel="0" collapsed="false">
      <c r="B491" s="57" t="s">
        <v>142</v>
      </c>
      <c r="C491" s="58" t="s">
        <v>220</v>
      </c>
      <c r="D491" s="58" t="s">
        <v>221</v>
      </c>
      <c r="E491" s="58" t="s">
        <v>222</v>
      </c>
    </row>
    <row r="492" customFormat="false" ht="23.25" hidden="true" customHeight="false" outlineLevel="0" collapsed="false">
      <c r="B492" s="59" t="s">
        <v>223</v>
      </c>
      <c r="C492" s="60" t="n">
        <f aca="false">'2de leerjaar'!C51</f>
        <v>0</v>
      </c>
      <c r="D492" s="60" t="n">
        <f aca="false">'2de leerjaar'!J51</f>
        <v>0</v>
      </c>
      <c r="E492" s="60" t="n">
        <f aca="false">'2de leerjaar'!S51</f>
        <v>0</v>
      </c>
    </row>
    <row r="493" customFormat="false" ht="22.5" hidden="true" customHeight="false" outlineLevel="0" collapsed="false">
      <c r="B493" s="59" t="s">
        <v>224</v>
      </c>
      <c r="C493" s="60" t="n">
        <f aca="false">'2de leerjaar'!C52</f>
        <v>0</v>
      </c>
      <c r="D493" s="60" t="n">
        <f aca="false">'2de leerjaar'!J52</f>
        <v>0</v>
      </c>
      <c r="E493" s="60" t="n">
        <f aca="false">'2de leerjaar'!S52</f>
        <v>0</v>
      </c>
    </row>
    <row r="494" customFormat="false" ht="22.5" hidden="true" customHeight="false" outlineLevel="0" collapsed="false">
      <c r="B494" s="59" t="s">
        <v>225</v>
      </c>
      <c r="C494" s="60" t="n">
        <f aca="false">'2de leerjaar'!C53</f>
        <v>0</v>
      </c>
      <c r="D494" s="60" t="n">
        <f aca="false">'2de leerjaar'!J53</f>
        <v>0</v>
      </c>
      <c r="E494" s="60" t="n">
        <f aca="false">'2de leerjaar'!S53</f>
        <v>0</v>
      </c>
    </row>
    <row r="495" customFormat="false" ht="22.5" hidden="true" customHeight="false" outlineLevel="0" collapsed="false">
      <c r="B495" s="59" t="s">
        <v>226</v>
      </c>
      <c r="C495" s="60" t="n">
        <f aca="false">'2de leerjaar'!C54</f>
        <v>0</v>
      </c>
      <c r="D495" s="60" t="n">
        <f aca="false">'2de leerjaar'!J54</f>
        <v>0</v>
      </c>
      <c r="E495" s="60" t="n">
        <f aca="false">'2de leerjaar'!S54</f>
        <v>0</v>
      </c>
    </row>
    <row r="496" customFormat="false" ht="22.5" hidden="true" customHeight="false" outlineLevel="0" collapsed="false">
      <c r="B496" s="59" t="s">
        <v>148</v>
      </c>
      <c r="C496" s="60" t="n">
        <f aca="false">'2de leerjaar'!C55</f>
        <v>0</v>
      </c>
      <c r="D496" s="60" t="n">
        <f aca="false">'2de leerjaar'!J55</f>
        <v>0</v>
      </c>
      <c r="E496" s="60" t="n">
        <f aca="false">'2de leerjaar'!S55</f>
        <v>0</v>
      </c>
    </row>
    <row r="497" customFormat="false" ht="23.25" hidden="true" customHeight="false" outlineLevel="0" collapsed="false">
      <c r="B497" s="61" t="s">
        <v>227</v>
      </c>
      <c r="C497" s="60" t="n">
        <f aca="false">'2de leerjaar'!C56</f>
        <v>0</v>
      </c>
      <c r="D497" s="60" t="n">
        <f aca="false">'2de leerjaar'!J56</f>
        <v>0</v>
      </c>
      <c r="E497" s="60" t="n">
        <f aca="false">'2de leerjaar'!S56</f>
        <v>0</v>
      </c>
    </row>
    <row r="498" customFormat="false" ht="24" hidden="true" customHeight="false" outlineLevel="0" collapsed="false">
      <c r="B498" s="64" t="s">
        <v>150</v>
      </c>
      <c r="C498" s="65" t="n">
        <f aca="false">SUM(C492:C497)</f>
        <v>0</v>
      </c>
      <c r="D498" s="65" t="n">
        <f aca="false">SUM(D492:D497)</f>
        <v>0</v>
      </c>
      <c r="E498" s="65" t="n">
        <f aca="false">SUM(E492:E497)</f>
        <v>0</v>
      </c>
    </row>
    <row r="499" customFormat="false" ht="15.75" hidden="true" customHeight="false" outlineLevel="0" collapsed="false"/>
    <row r="500" customFormat="false" ht="15" hidden="true" customHeight="false" outlineLevel="0" collapsed="false"/>
    <row r="501" customFormat="false" ht="15" hidden="true" customHeight="false" outlineLevel="0" collapsed="false"/>
    <row r="502" customFormat="false" ht="15.75" hidden="true" customHeight="false" outlineLevel="0" collapsed="false"/>
    <row r="503" customFormat="false" ht="24" hidden="true" customHeight="false" outlineLevel="0" collapsed="false">
      <c r="B503" s="57" t="s">
        <v>142</v>
      </c>
      <c r="C503" s="58" t="s">
        <v>183</v>
      </c>
      <c r="D503" s="58" t="s">
        <v>228</v>
      </c>
      <c r="E503" s="58" t="s">
        <v>208</v>
      </c>
    </row>
    <row r="504" customFormat="false" ht="23.25" hidden="true" customHeight="false" outlineLevel="0" collapsed="false">
      <c r="B504" s="59" t="s">
        <v>223</v>
      </c>
      <c r="C504" s="60" t="n">
        <f aca="false">C470+D470+E470</f>
        <v>0</v>
      </c>
      <c r="D504" s="60" t="e">
        <f aca="false">C481+D481+E481</f>
        <v>#VALUE!</v>
      </c>
      <c r="E504" s="60" t="n">
        <f aca="false">C492+D492+E492</f>
        <v>0</v>
      </c>
    </row>
    <row r="505" customFormat="false" ht="22.5" hidden="true" customHeight="false" outlineLevel="0" collapsed="false">
      <c r="B505" s="59" t="s">
        <v>224</v>
      </c>
      <c r="C505" s="60" t="n">
        <f aca="false">C471+D471+E471</f>
        <v>0</v>
      </c>
      <c r="D505" s="60" t="e">
        <f aca="false">C482+D482+E482</f>
        <v>#VALUE!</v>
      </c>
      <c r="E505" s="60" t="n">
        <f aca="false">C493+D493+E493</f>
        <v>0</v>
      </c>
    </row>
    <row r="506" customFormat="false" ht="22.5" hidden="true" customHeight="false" outlineLevel="0" collapsed="false">
      <c r="B506" s="59" t="s">
        <v>225</v>
      </c>
      <c r="C506" s="60" t="n">
        <f aca="false">C472+D472+E472</f>
        <v>0</v>
      </c>
      <c r="D506" s="60" t="e">
        <f aca="false">C483+D483+E483</f>
        <v>#VALUE!</v>
      </c>
      <c r="E506" s="60" t="n">
        <f aca="false">C494+D494+E494</f>
        <v>0</v>
      </c>
    </row>
    <row r="507" customFormat="false" ht="22.5" hidden="true" customHeight="false" outlineLevel="0" collapsed="false">
      <c r="B507" s="59" t="s">
        <v>226</v>
      </c>
      <c r="C507" s="60" t="n">
        <f aca="false">C473+D473+E473</f>
        <v>0</v>
      </c>
      <c r="D507" s="60" t="e">
        <f aca="false">C484+D484+E484</f>
        <v>#VALUE!</v>
      </c>
      <c r="E507" s="60" t="n">
        <f aca="false">C495+D495+E495</f>
        <v>0</v>
      </c>
    </row>
    <row r="508" customFormat="false" ht="22.5" hidden="true" customHeight="false" outlineLevel="0" collapsed="false">
      <c r="B508" s="59" t="s">
        <v>148</v>
      </c>
      <c r="C508" s="60" t="n">
        <f aca="false">C474+D474+E474</f>
        <v>0</v>
      </c>
      <c r="D508" s="60" t="e">
        <f aca="false">C485+D485+E485</f>
        <v>#VALUE!</v>
      </c>
      <c r="E508" s="60" t="n">
        <f aca="false">C496+D496+E496</f>
        <v>0</v>
      </c>
    </row>
    <row r="509" customFormat="false" ht="23.25" hidden="true" customHeight="false" outlineLevel="0" collapsed="false">
      <c r="B509" s="61" t="s">
        <v>227</v>
      </c>
      <c r="C509" s="60" t="n">
        <f aca="false">C475+D475+E475</f>
        <v>0</v>
      </c>
      <c r="D509" s="60" t="e">
        <f aca="false">C486+D486+E486</f>
        <v>#VALUE!</v>
      </c>
      <c r="E509" s="60" t="n">
        <f aca="false">C497+D497+E497</f>
        <v>0</v>
      </c>
    </row>
    <row r="510" customFormat="false" ht="24" hidden="true" customHeight="false" outlineLevel="0" collapsed="false">
      <c r="B510" s="64" t="s">
        <v>150</v>
      </c>
      <c r="C510" s="65" t="n">
        <f aca="false">SUM(C504:C509)</f>
        <v>0</v>
      </c>
      <c r="D510" s="65" t="e">
        <f aca="false">SUM(D504:D509)</f>
        <v>#VALUE!</v>
      </c>
      <c r="E510" s="65" t="n">
        <f aca="false">SUM(E504:E509)</f>
        <v>0</v>
      </c>
    </row>
    <row r="511" customFormat="false" ht="15.75" hidden="true" customHeight="false" outlineLevel="0" collapsed="false"/>
    <row r="512" customFormat="false" ht="15" hidden="true" customHeight="false" outlineLevel="0" collapsed="false"/>
    <row r="513" customFormat="false" ht="15.75" hidden="true" customHeight="false" outlineLevel="0" collapsed="false"/>
    <row r="514" customFormat="false" ht="24" hidden="false" customHeight="false" outlineLevel="0" collapsed="false">
      <c r="B514" s="57" t="s">
        <v>142</v>
      </c>
      <c r="C514" s="106" t="s">
        <v>183</v>
      </c>
      <c r="D514" s="106" t="s">
        <v>208</v>
      </c>
    </row>
    <row r="515" customFormat="false" ht="23.25" hidden="false" customHeight="false" outlineLevel="0" collapsed="false">
      <c r="B515" s="107"/>
      <c r="C515" s="108" t="e">
        <f aca="false">IF(B515=B516,C516,IF(B515=B517,C517,IF(B515=B518,C518,IF(B515=B519,C519,IF(B515=B520,C520,IF(B515=B521,C521,error))))))</f>
        <v>#NAME?</v>
      </c>
      <c r="D515" s="108" t="e">
        <f aca="false">IF(B515=B516,D516,IF(B515=B517,D517,IF(B515=B518,D518,IF(B515=B519,D519,IF(B515=B520,D520,IF(B515=B521,D521,error))))))</f>
        <v>#NAME?</v>
      </c>
    </row>
    <row r="516" customFormat="false" ht="22.5" hidden="true" customHeight="false" outlineLevel="0" collapsed="false">
      <c r="B516" s="59" t="s">
        <v>223</v>
      </c>
      <c r="C516" s="60" t="n">
        <f aca="false">C470+D470+E470</f>
        <v>0</v>
      </c>
      <c r="D516" s="60" t="n">
        <f aca="false">C492+D492+E492</f>
        <v>0</v>
      </c>
    </row>
    <row r="517" customFormat="false" ht="22.5" hidden="true" customHeight="false" outlineLevel="0" collapsed="false">
      <c r="B517" s="59" t="s">
        <v>224</v>
      </c>
      <c r="C517" s="60" t="n">
        <f aca="false">C471+D471+E471</f>
        <v>0</v>
      </c>
      <c r="D517" s="60" t="n">
        <f aca="false">C493+D493+E493</f>
        <v>0</v>
      </c>
    </row>
    <row r="518" customFormat="false" ht="22.5" hidden="true" customHeight="false" outlineLevel="0" collapsed="false">
      <c r="B518" s="59" t="s">
        <v>225</v>
      </c>
      <c r="C518" s="60" t="n">
        <f aca="false">C472+D472+E472</f>
        <v>0</v>
      </c>
      <c r="D518" s="60" t="n">
        <f aca="false">C494+D494+E494</f>
        <v>0</v>
      </c>
    </row>
    <row r="519" customFormat="false" ht="22.5" hidden="true" customHeight="false" outlineLevel="0" collapsed="false">
      <c r="B519" s="59" t="s">
        <v>226</v>
      </c>
      <c r="C519" s="60" t="n">
        <f aca="false">C473+D473+E473</f>
        <v>0</v>
      </c>
      <c r="D519" s="60" t="n">
        <f aca="false">C495+D495+E495</f>
        <v>0</v>
      </c>
    </row>
    <row r="520" customFormat="false" ht="22.5" hidden="true" customHeight="false" outlineLevel="0" collapsed="false">
      <c r="B520" s="59" t="s">
        <v>148</v>
      </c>
      <c r="C520" s="60" t="n">
        <f aca="false">C474+D474+E474</f>
        <v>0</v>
      </c>
      <c r="D520" s="60" t="n">
        <f aca="false">C496+D496+E496</f>
        <v>0</v>
      </c>
    </row>
    <row r="521" customFormat="false" ht="23.25" hidden="true" customHeight="false" outlineLevel="0" collapsed="false">
      <c r="B521" s="61" t="s">
        <v>227</v>
      </c>
      <c r="C521" s="60" t="n">
        <f aca="false">C475+D475+E475</f>
        <v>0</v>
      </c>
      <c r="D521" s="60" t="n">
        <f aca="false">C497+D497+E497</f>
        <v>0</v>
      </c>
    </row>
    <row r="522" customFormat="false" ht="23.25" hidden="false" customHeight="false" outlineLevel="0" collapsed="false">
      <c r="B522" s="64" t="s">
        <v>150</v>
      </c>
      <c r="C522" s="65" t="n">
        <f aca="false">SUM(C516:C521)</f>
        <v>0</v>
      </c>
      <c r="D522" s="65" t="n">
        <f aca="false">SUM(D516:D521)</f>
        <v>0</v>
      </c>
    </row>
    <row r="523" customFormat="false" ht="15.75" hidden="false" customHeight="false" outlineLevel="0" collapsed="false"/>
    <row r="559" customFormat="false" ht="22.5" hidden="false" customHeight="false" outlineLevel="0" collapsed="false">
      <c r="B559" s="105" t="s">
        <v>234</v>
      </c>
      <c r="D559" s="7"/>
    </row>
    <row r="560" customFormat="false" ht="15.75" hidden="false" customHeight="false" outlineLevel="0" collapsed="false">
      <c r="B560" s="7"/>
      <c r="C560" s="7"/>
      <c r="D560" s="7"/>
    </row>
    <row r="561" customFormat="false" ht="24" hidden="true" customHeight="false" outlineLevel="0" collapsed="false">
      <c r="B561" s="57" t="s">
        <v>142</v>
      </c>
      <c r="C561" s="58" t="s">
        <v>220</v>
      </c>
      <c r="D561" s="58" t="s">
        <v>221</v>
      </c>
      <c r="E561" s="58" t="s">
        <v>222</v>
      </c>
    </row>
    <row r="562" customFormat="false" ht="23.25" hidden="true" customHeight="false" outlineLevel="0" collapsed="false">
      <c r="B562" s="59" t="s">
        <v>223</v>
      </c>
      <c r="C562" s="60" t="n">
        <f aca="false">'3de leerjaar'!C11</f>
        <v>0</v>
      </c>
      <c r="D562" s="60" t="n">
        <f aca="false">'3de leerjaar'!J11</f>
        <v>0</v>
      </c>
      <c r="E562" s="60" t="n">
        <f aca="false">'3de leerjaar'!S11</f>
        <v>0</v>
      </c>
    </row>
    <row r="563" customFormat="false" ht="22.5" hidden="true" customHeight="false" outlineLevel="0" collapsed="false">
      <c r="B563" s="59" t="s">
        <v>224</v>
      </c>
      <c r="C563" s="60" t="n">
        <f aca="false">'3de leerjaar'!C12</f>
        <v>0</v>
      </c>
      <c r="D563" s="60" t="n">
        <f aca="false">'3de leerjaar'!J12</f>
        <v>0</v>
      </c>
      <c r="E563" s="60" t="n">
        <f aca="false">'3de leerjaar'!S12</f>
        <v>0</v>
      </c>
    </row>
    <row r="564" customFormat="false" ht="22.5" hidden="true" customHeight="false" outlineLevel="0" collapsed="false">
      <c r="B564" s="59" t="s">
        <v>225</v>
      </c>
      <c r="C564" s="60" t="n">
        <f aca="false">'3de leerjaar'!C13</f>
        <v>0</v>
      </c>
      <c r="D564" s="60" t="n">
        <f aca="false">'3de leerjaar'!J13</f>
        <v>0</v>
      </c>
      <c r="E564" s="60" t="n">
        <f aca="false">'3de leerjaar'!S13</f>
        <v>0</v>
      </c>
    </row>
    <row r="565" customFormat="false" ht="22.5" hidden="true" customHeight="false" outlineLevel="0" collapsed="false">
      <c r="B565" s="59" t="s">
        <v>226</v>
      </c>
      <c r="C565" s="60" t="n">
        <f aca="false">'3de leerjaar'!C14</f>
        <v>0</v>
      </c>
      <c r="D565" s="60" t="n">
        <f aca="false">'3de leerjaar'!J14</f>
        <v>0</v>
      </c>
      <c r="E565" s="60" t="n">
        <f aca="false">'3de leerjaar'!S14</f>
        <v>0</v>
      </c>
    </row>
    <row r="566" customFormat="false" ht="22.5" hidden="true" customHeight="false" outlineLevel="0" collapsed="false">
      <c r="B566" s="59" t="s">
        <v>148</v>
      </c>
      <c r="C566" s="60" t="n">
        <f aca="false">'3de leerjaar'!C15</f>
        <v>0</v>
      </c>
      <c r="D566" s="60" t="n">
        <f aca="false">'3de leerjaar'!J15</f>
        <v>0</v>
      </c>
      <c r="E566" s="60" t="n">
        <f aca="false">'3de leerjaar'!S15</f>
        <v>0</v>
      </c>
    </row>
    <row r="567" customFormat="false" ht="23.25" hidden="true" customHeight="false" outlineLevel="0" collapsed="false">
      <c r="B567" s="61" t="s">
        <v>227</v>
      </c>
      <c r="C567" s="60" t="n">
        <f aca="false">'3de leerjaar'!C16</f>
        <v>0</v>
      </c>
      <c r="D567" s="60" t="n">
        <f aca="false">'3de leerjaar'!J16</f>
        <v>0</v>
      </c>
      <c r="E567" s="60" t="n">
        <f aca="false">'3de leerjaar'!S16</f>
        <v>0</v>
      </c>
    </row>
    <row r="568" customFormat="false" ht="24" hidden="true" customHeight="false" outlineLevel="0" collapsed="false">
      <c r="B568" s="64" t="s">
        <v>150</v>
      </c>
      <c r="C568" s="65" t="n">
        <f aca="false">SUM(C562:C567)</f>
        <v>0</v>
      </c>
      <c r="D568" s="65" t="n">
        <f aca="false">SUM(D562:D567)</f>
        <v>0</v>
      </c>
      <c r="E568" s="65" t="n">
        <f aca="false">SUM(E562:E567)</f>
        <v>0</v>
      </c>
    </row>
    <row r="569" customFormat="false" ht="15.75" hidden="true" customHeight="false" outlineLevel="0" collapsed="false"/>
    <row r="570" customFormat="false" ht="15" hidden="true" customHeight="false" outlineLevel="0" collapsed="false"/>
    <row r="571" customFormat="false" ht="15.75" hidden="true" customHeight="false" outlineLevel="0" collapsed="false">
      <c r="B571" s="7"/>
      <c r="C571" s="7"/>
      <c r="D571" s="7"/>
      <c r="E571" s="7"/>
    </row>
    <row r="572" customFormat="false" ht="24" hidden="true" customHeight="false" outlineLevel="0" collapsed="false">
      <c r="B572" s="57" t="s">
        <v>142</v>
      </c>
      <c r="C572" s="58" t="s">
        <v>220</v>
      </c>
      <c r="D572" s="58" t="s">
        <v>221</v>
      </c>
      <c r="E572" s="58" t="s">
        <v>222</v>
      </c>
    </row>
    <row r="573" customFormat="false" ht="23.25" hidden="true" customHeight="false" outlineLevel="0" collapsed="false">
      <c r="B573" s="59" t="s">
        <v>223</v>
      </c>
      <c r="C573" s="60" t="e">
        <f aca="false">'3de leerjaar'!#ref!</f>
        <v>#VALUE!</v>
      </c>
      <c r="D573" s="60" t="e">
        <f aca="false">'3de leerjaar'!#ref!</f>
        <v>#VALUE!</v>
      </c>
      <c r="E573" s="60" t="e">
        <f aca="false">'3de leerjaar'!#ref!</f>
        <v>#VALUE!</v>
      </c>
    </row>
    <row r="574" customFormat="false" ht="22.5" hidden="true" customHeight="false" outlineLevel="0" collapsed="false">
      <c r="B574" s="59" t="s">
        <v>224</v>
      </c>
      <c r="C574" s="60" t="e">
        <f aca="false">'3de leerjaar'!#ref!</f>
        <v>#VALUE!</v>
      </c>
      <c r="D574" s="60" t="e">
        <f aca="false">'3de leerjaar'!#ref!</f>
        <v>#VALUE!</v>
      </c>
      <c r="E574" s="60" t="e">
        <f aca="false">'3de leerjaar'!#ref!</f>
        <v>#VALUE!</v>
      </c>
    </row>
    <row r="575" customFormat="false" ht="22.5" hidden="true" customHeight="false" outlineLevel="0" collapsed="false">
      <c r="B575" s="59" t="s">
        <v>225</v>
      </c>
      <c r="C575" s="60" t="e">
        <f aca="false">'3de leerjaar'!#ref!</f>
        <v>#VALUE!</v>
      </c>
      <c r="D575" s="60" t="e">
        <f aca="false">'3de leerjaar'!#ref!</f>
        <v>#VALUE!</v>
      </c>
      <c r="E575" s="60" t="e">
        <f aca="false">'3de leerjaar'!#ref!</f>
        <v>#VALUE!</v>
      </c>
    </row>
    <row r="576" customFormat="false" ht="22.5" hidden="true" customHeight="false" outlineLevel="0" collapsed="false">
      <c r="B576" s="59" t="s">
        <v>226</v>
      </c>
      <c r="C576" s="60" t="e">
        <f aca="false">'3de leerjaar'!#ref!</f>
        <v>#VALUE!</v>
      </c>
      <c r="D576" s="60" t="e">
        <f aca="false">'3de leerjaar'!#ref!</f>
        <v>#VALUE!</v>
      </c>
      <c r="E576" s="60" t="e">
        <f aca="false">'3de leerjaar'!#ref!</f>
        <v>#VALUE!</v>
      </c>
    </row>
    <row r="577" customFormat="false" ht="22.5" hidden="true" customHeight="false" outlineLevel="0" collapsed="false">
      <c r="B577" s="59" t="s">
        <v>148</v>
      </c>
      <c r="C577" s="60" t="e">
        <f aca="false">'3de leerjaar'!#ref!</f>
        <v>#VALUE!</v>
      </c>
      <c r="D577" s="60" t="e">
        <f aca="false">'3de leerjaar'!#ref!</f>
        <v>#VALUE!</v>
      </c>
      <c r="E577" s="60" t="e">
        <f aca="false">'3de leerjaar'!#ref!</f>
        <v>#VALUE!</v>
      </c>
    </row>
    <row r="578" customFormat="false" ht="23.25" hidden="true" customHeight="false" outlineLevel="0" collapsed="false">
      <c r="B578" s="61" t="s">
        <v>227</v>
      </c>
      <c r="C578" s="60" t="e">
        <f aca="false">'3de leerjaar'!#ref!</f>
        <v>#VALUE!</v>
      </c>
      <c r="D578" s="60" t="e">
        <f aca="false">'3de leerjaar'!#ref!</f>
        <v>#VALUE!</v>
      </c>
      <c r="E578" s="60" t="e">
        <f aca="false">'3de leerjaar'!#ref!</f>
        <v>#VALUE!</v>
      </c>
    </row>
    <row r="579" customFormat="false" ht="24" hidden="true" customHeight="false" outlineLevel="0" collapsed="false">
      <c r="B579" s="64" t="s">
        <v>150</v>
      </c>
      <c r="C579" s="65" t="e">
        <f aca="false">SUM(C573:C578)</f>
        <v>#VALUE!</v>
      </c>
      <c r="D579" s="65" t="e">
        <f aca="false">SUM(D573:D578)</f>
        <v>#VALUE!</v>
      </c>
      <c r="E579" s="65" t="e">
        <f aca="false">SUM(E573:E578)</f>
        <v>#VALUE!</v>
      </c>
    </row>
    <row r="580" customFormat="false" ht="15.75" hidden="true" customHeight="false" outlineLevel="0" collapsed="false"/>
    <row r="581" customFormat="false" ht="15" hidden="true" customHeight="false" outlineLevel="0" collapsed="false">
      <c r="B581" s="7"/>
      <c r="C581" s="7"/>
      <c r="D581" s="7"/>
      <c r="E581" s="7"/>
    </row>
    <row r="582" customFormat="false" ht="15.75" hidden="true" customHeight="false" outlineLevel="0" collapsed="false">
      <c r="B582" s="7"/>
      <c r="C582" s="7"/>
      <c r="D582" s="7"/>
      <c r="E582" s="7"/>
    </row>
    <row r="583" customFormat="false" ht="24" hidden="true" customHeight="false" outlineLevel="0" collapsed="false">
      <c r="B583" s="57" t="s">
        <v>142</v>
      </c>
      <c r="C583" s="58" t="s">
        <v>220</v>
      </c>
      <c r="D583" s="58" t="s">
        <v>221</v>
      </c>
      <c r="E583" s="58" t="s">
        <v>222</v>
      </c>
    </row>
    <row r="584" customFormat="false" ht="23.25" hidden="true" customHeight="false" outlineLevel="0" collapsed="false">
      <c r="B584" s="59" t="s">
        <v>223</v>
      </c>
      <c r="C584" s="60" t="n">
        <f aca="false">'3de leerjaar'!C51</f>
        <v>0</v>
      </c>
      <c r="D584" s="60" t="n">
        <f aca="false">'3de leerjaar'!J51</f>
        <v>0</v>
      </c>
      <c r="E584" s="60" t="n">
        <f aca="false">'3de leerjaar'!S51</f>
        <v>0</v>
      </c>
    </row>
    <row r="585" customFormat="false" ht="22.5" hidden="true" customHeight="false" outlineLevel="0" collapsed="false">
      <c r="B585" s="59" t="s">
        <v>224</v>
      </c>
      <c r="C585" s="60" t="n">
        <f aca="false">'3de leerjaar'!C52</f>
        <v>0</v>
      </c>
      <c r="D585" s="60" t="n">
        <f aca="false">'3de leerjaar'!J52</f>
        <v>0</v>
      </c>
      <c r="E585" s="60" t="n">
        <f aca="false">'3de leerjaar'!S52</f>
        <v>0</v>
      </c>
    </row>
    <row r="586" customFormat="false" ht="22.5" hidden="true" customHeight="false" outlineLevel="0" collapsed="false">
      <c r="B586" s="59" t="s">
        <v>225</v>
      </c>
      <c r="C586" s="60" t="n">
        <f aca="false">'3de leerjaar'!C53</f>
        <v>0</v>
      </c>
      <c r="D586" s="60" t="n">
        <f aca="false">'3de leerjaar'!J53</f>
        <v>0</v>
      </c>
      <c r="E586" s="60" t="n">
        <f aca="false">'3de leerjaar'!S53</f>
        <v>0</v>
      </c>
    </row>
    <row r="587" customFormat="false" ht="22.5" hidden="true" customHeight="false" outlineLevel="0" collapsed="false">
      <c r="B587" s="59" t="s">
        <v>226</v>
      </c>
      <c r="C587" s="60" t="n">
        <f aca="false">'3de leerjaar'!C54</f>
        <v>0</v>
      </c>
      <c r="D587" s="60" t="n">
        <f aca="false">'3de leerjaar'!J54</f>
        <v>0</v>
      </c>
      <c r="E587" s="60" t="n">
        <f aca="false">'3de leerjaar'!S54</f>
        <v>0</v>
      </c>
    </row>
    <row r="588" customFormat="false" ht="22.5" hidden="true" customHeight="false" outlineLevel="0" collapsed="false">
      <c r="B588" s="59" t="s">
        <v>148</v>
      </c>
      <c r="C588" s="60" t="n">
        <f aca="false">'3de leerjaar'!C55</f>
        <v>0</v>
      </c>
      <c r="D588" s="60" t="n">
        <f aca="false">'3de leerjaar'!J55</f>
        <v>0</v>
      </c>
      <c r="E588" s="60" t="n">
        <f aca="false">'3de leerjaar'!S55</f>
        <v>0</v>
      </c>
    </row>
    <row r="589" customFormat="false" ht="23.25" hidden="true" customHeight="false" outlineLevel="0" collapsed="false">
      <c r="B589" s="61" t="s">
        <v>227</v>
      </c>
      <c r="C589" s="60" t="n">
        <f aca="false">'3de leerjaar'!C56</f>
        <v>0</v>
      </c>
      <c r="D589" s="60" t="n">
        <f aca="false">'3de leerjaar'!J56</f>
        <v>0</v>
      </c>
      <c r="E589" s="60" t="n">
        <f aca="false">'3de leerjaar'!S56</f>
        <v>0</v>
      </c>
    </row>
    <row r="590" customFormat="false" ht="24" hidden="true" customHeight="false" outlineLevel="0" collapsed="false">
      <c r="B590" s="64" t="s">
        <v>150</v>
      </c>
      <c r="C590" s="65" t="n">
        <f aca="false">SUM(C584:C589)</f>
        <v>0</v>
      </c>
      <c r="D590" s="65" t="n">
        <f aca="false">SUM(D584:D589)</f>
        <v>0</v>
      </c>
      <c r="E590" s="65" t="n">
        <f aca="false">SUM(E584:E589)</f>
        <v>0</v>
      </c>
    </row>
    <row r="591" customFormat="false" ht="15.75" hidden="true" customHeight="false" outlineLevel="0" collapsed="false"/>
    <row r="592" customFormat="false" ht="15" hidden="true" customHeight="false" outlineLevel="0" collapsed="false"/>
    <row r="593" customFormat="false" ht="15" hidden="true" customHeight="false" outlineLevel="0" collapsed="false"/>
    <row r="594" customFormat="false" ht="15.75" hidden="true" customHeight="false" outlineLevel="0" collapsed="false"/>
    <row r="595" customFormat="false" ht="24" hidden="true" customHeight="false" outlineLevel="0" collapsed="false">
      <c r="B595" s="57" t="s">
        <v>142</v>
      </c>
      <c r="C595" s="58" t="s">
        <v>183</v>
      </c>
      <c r="D595" s="58" t="s">
        <v>228</v>
      </c>
      <c r="E595" s="58" t="s">
        <v>208</v>
      </c>
    </row>
    <row r="596" customFormat="false" ht="23.25" hidden="true" customHeight="false" outlineLevel="0" collapsed="false">
      <c r="B596" s="59" t="s">
        <v>223</v>
      </c>
      <c r="C596" s="60" t="n">
        <f aca="false">C562+D562+E562</f>
        <v>0</v>
      </c>
      <c r="D596" s="60" t="e">
        <f aca="false">C573+D573+E573</f>
        <v>#VALUE!</v>
      </c>
      <c r="E596" s="60" t="n">
        <f aca="false">C584+D584+E584</f>
        <v>0</v>
      </c>
    </row>
    <row r="597" customFormat="false" ht="22.5" hidden="true" customHeight="false" outlineLevel="0" collapsed="false">
      <c r="B597" s="59" t="s">
        <v>224</v>
      </c>
      <c r="C597" s="60" t="n">
        <f aca="false">C563+D563+E563</f>
        <v>0</v>
      </c>
      <c r="D597" s="60" t="e">
        <f aca="false">C574+D574+E574</f>
        <v>#VALUE!</v>
      </c>
      <c r="E597" s="60" t="n">
        <f aca="false">C585+D585+E585</f>
        <v>0</v>
      </c>
    </row>
    <row r="598" customFormat="false" ht="22.5" hidden="true" customHeight="false" outlineLevel="0" collapsed="false">
      <c r="B598" s="59" t="s">
        <v>225</v>
      </c>
      <c r="C598" s="60" t="n">
        <f aca="false">C564+D564+E564</f>
        <v>0</v>
      </c>
      <c r="D598" s="60" t="e">
        <f aca="false">C575+D575+E575</f>
        <v>#VALUE!</v>
      </c>
      <c r="E598" s="60" t="n">
        <f aca="false">C586+D586+E586</f>
        <v>0</v>
      </c>
    </row>
    <row r="599" customFormat="false" ht="22.5" hidden="true" customHeight="false" outlineLevel="0" collapsed="false">
      <c r="B599" s="59" t="s">
        <v>226</v>
      </c>
      <c r="C599" s="60" t="n">
        <f aca="false">C565+D565+E565</f>
        <v>0</v>
      </c>
      <c r="D599" s="60" t="e">
        <f aca="false">C576+D576+E576</f>
        <v>#VALUE!</v>
      </c>
      <c r="E599" s="60" t="n">
        <f aca="false">C587+D587+E587</f>
        <v>0</v>
      </c>
    </row>
    <row r="600" customFormat="false" ht="22.5" hidden="true" customHeight="false" outlineLevel="0" collapsed="false">
      <c r="B600" s="59" t="s">
        <v>148</v>
      </c>
      <c r="C600" s="60" t="n">
        <f aca="false">C566+D566+E566</f>
        <v>0</v>
      </c>
      <c r="D600" s="60" t="e">
        <f aca="false">C577+D577+E577</f>
        <v>#VALUE!</v>
      </c>
      <c r="E600" s="60" t="n">
        <f aca="false">C588+D588+E588</f>
        <v>0</v>
      </c>
    </row>
    <row r="601" customFormat="false" ht="23.25" hidden="true" customHeight="false" outlineLevel="0" collapsed="false">
      <c r="B601" s="61" t="s">
        <v>227</v>
      </c>
      <c r="C601" s="60" t="n">
        <f aca="false">C567+D567+E567</f>
        <v>0</v>
      </c>
      <c r="D601" s="60" t="e">
        <f aca="false">C578+D578+E578</f>
        <v>#VALUE!</v>
      </c>
      <c r="E601" s="60" t="n">
        <f aca="false">C589+D589+E589</f>
        <v>0</v>
      </c>
    </row>
    <row r="602" customFormat="false" ht="24" hidden="true" customHeight="false" outlineLevel="0" collapsed="false">
      <c r="B602" s="64" t="s">
        <v>150</v>
      </c>
      <c r="C602" s="65" t="n">
        <f aca="false">SUM(C596:C601)</f>
        <v>0</v>
      </c>
      <c r="D602" s="65" t="e">
        <f aca="false">SUM(D596:D601)</f>
        <v>#VALUE!</v>
      </c>
      <c r="E602" s="65" t="n">
        <f aca="false">SUM(E596:E601)</f>
        <v>0</v>
      </c>
    </row>
    <row r="603" customFormat="false" ht="15.75" hidden="true" customHeight="false" outlineLevel="0" collapsed="false"/>
    <row r="604" customFormat="false" ht="15" hidden="true" customHeight="false" outlineLevel="0" collapsed="false"/>
    <row r="605" customFormat="false" ht="15.75" hidden="true" customHeight="false" outlineLevel="0" collapsed="false"/>
    <row r="606" customFormat="false" ht="24" hidden="false" customHeight="false" outlineLevel="0" collapsed="false">
      <c r="B606" s="57" t="s">
        <v>142</v>
      </c>
      <c r="C606" s="106" t="s">
        <v>183</v>
      </c>
      <c r="D606" s="106" t="s">
        <v>208</v>
      </c>
    </row>
    <row r="607" customFormat="false" ht="23.25" hidden="false" customHeight="false" outlineLevel="0" collapsed="false">
      <c r="B607" s="107"/>
      <c r="C607" s="108" t="e">
        <f aca="false">IF(B607=B608,C608,IF(B607=B609,C609,IF(B607=B610,C610,IF(B607=B611,C611,IF(B607=B612,C612,IF(B607=B613,C613,error))))))</f>
        <v>#NAME?</v>
      </c>
      <c r="D607" s="108" t="e">
        <f aca="false">IF(B607=B608,D608,IF(B607=B609,D609,IF(B607=B610,D610,IF(B607=B611,D611,IF(B607=B612,D612,IF(B607=B613,D613,error))))))</f>
        <v>#NAME?</v>
      </c>
    </row>
    <row r="608" customFormat="false" ht="22.5" hidden="true" customHeight="false" outlineLevel="0" collapsed="false">
      <c r="B608" s="59" t="s">
        <v>223</v>
      </c>
      <c r="C608" s="60" t="n">
        <f aca="false">C562+D562+E562</f>
        <v>0</v>
      </c>
      <c r="D608" s="60" t="n">
        <f aca="false">C584+D584+E584</f>
        <v>0</v>
      </c>
    </row>
    <row r="609" customFormat="false" ht="22.5" hidden="true" customHeight="false" outlineLevel="0" collapsed="false">
      <c r="B609" s="59" t="s">
        <v>224</v>
      </c>
      <c r="C609" s="60" t="n">
        <f aca="false">C563+D563+E563</f>
        <v>0</v>
      </c>
      <c r="D609" s="60" t="n">
        <f aca="false">C585+D585+E585</f>
        <v>0</v>
      </c>
    </row>
    <row r="610" customFormat="false" ht="22.5" hidden="true" customHeight="false" outlineLevel="0" collapsed="false">
      <c r="B610" s="59" t="s">
        <v>225</v>
      </c>
      <c r="C610" s="60" t="n">
        <f aca="false">C564+D564+E564</f>
        <v>0</v>
      </c>
      <c r="D610" s="60" t="n">
        <f aca="false">C586+D586+E586</f>
        <v>0</v>
      </c>
    </row>
    <row r="611" customFormat="false" ht="22.5" hidden="true" customHeight="false" outlineLevel="0" collapsed="false">
      <c r="B611" s="59" t="s">
        <v>226</v>
      </c>
      <c r="C611" s="60" t="n">
        <f aca="false">C565+D565+E565</f>
        <v>0</v>
      </c>
      <c r="D611" s="60" t="n">
        <f aca="false">C587+D587+E587</f>
        <v>0</v>
      </c>
    </row>
    <row r="612" customFormat="false" ht="22.5" hidden="true" customHeight="false" outlineLevel="0" collapsed="false">
      <c r="B612" s="59" t="s">
        <v>148</v>
      </c>
      <c r="C612" s="60" t="n">
        <f aca="false">C566+D566+E566</f>
        <v>0</v>
      </c>
      <c r="D612" s="60" t="n">
        <f aca="false">C588+D588+E588</f>
        <v>0</v>
      </c>
    </row>
    <row r="613" customFormat="false" ht="23.25" hidden="true" customHeight="false" outlineLevel="0" collapsed="false">
      <c r="B613" s="61" t="s">
        <v>227</v>
      </c>
      <c r="C613" s="60" t="n">
        <f aca="false">C567+D567+E567</f>
        <v>0</v>
      </c>
      <c r="D613" s="60" t="n">
        <f aca="false">C589+D589+E589</f>
        <v>0</v>
      </c>
    </row>
    <row r="614" customFormat="false" ht="23.25" hidden="false" customHeight="false" outlineLevel="0" collapsed="false">
      <c r="B614" s="64" t="s">
        <v>150</v>
      </c>
      <c r="C614" s="65" t="n">
        <f aca="false">SUM(C608:C613)</f>
        <v>0</v>
      </c>
      <c r="D614" s="65" t="n">
        <f aca="false">SUM(D608:D613)</f>
        <v>0</v>
      </c>
    </row>
    <row r="615" customFormat="false" ht="15.75" hidden="false" customHeight="false" outlineLevel="0" collapsed="false"/>
    <row r="651" customFormat="false" ht="22.5" hidden="false" customHeight="false" outlineLevel="0" collapsed="false">
      <c r="B651" s="105" t="s">
        <v>235</v>
      </c>
      <c r="D651" s="7"/>
    </row>
    <row r="652" customFormat="false" ht="15.75" hidden="false" customHeight="false" outlineLevel="0" collapsed="false">
      <c r="B652" s="7"/>
      <c r="C652" s="7"/>
      <c r="D652" s="7"/>
    </row>
    <row r="653" customFormat="false" ht="24" hidden="true" customHeight="false" outlineLevel="0" collapsed="false">
      <c r="B653" s="57" t="s">
        <v>142</v>
      </c>
      <c r="C653" s="58" t="s">
        <v>220</v>
      </c>
      <c r="D653" s="58" t="s">
        <v>221</v>
      </c>
      <c r="E653" s="58" t="s">
        <v>222</v>
      </c>
    </row>
    <row r="654" customFormat="false" ht="23.25" hidden="true" customHeight="false" outlineLevel="0" collapsed="false">
      <c r="B654" s="59" t="s">
        <v>223</v>
      </c>
      <c r="C654" s="60" t="n">
        <f aca="false">'4de leerjaar'!C11</f>
        <v>0</v>
      </c>
      <c r="D654" s="60" t="n">
        <f aca="false">'4de leerjaar'!J11</f>
        <v>0</v>
      </c>
      <c r="E654" s="60" t="n">
        <f aca="false">'4de leerjaar'!S11</f>
        <v>0</v>
      </c>
    </row>
    <row r="655" customFormat="false" ht="22.5" hidden="true" customHeight="false" outlineLevel="0" collapsed="false">
      <c r="B655" s="59" t="s">
        <v>224</v>
      </c>
      <c r="C655" s="60" t="n">
        <f aca="false">'4de leerjaar'!C12</f>
        <v>0</v>
      </c>
      <c r="D655" s="60" t="n">
        <f aca="false">'4de leerjaar'!J12</f>
        <v>0</v>
      </c>
      <c r="E655" s="60" t="n">
        <f aca="false">'4de leerjaar'!S12</f>
        <v>0</v>
      </c>
    </row>
    <row r="656" customFormat="false" ht="22.5" hidden="true" customHeight="false" outlineLevel="0" collapsed="false">
      <c r="B656" s="59" t="s">
        <v>225</v>
      </c>
      <c r="C656" s="60" t="n">
        <f aca="false">'4de leerjaar'!C13</f>
        <v>0</v>
      </c>
      <c r="D656" s="60" t="n">
        <f aca="false">'4de leerjaar'!J13</f>
        <v>0</v>
      </c>
      <c r="E656" s="60" t="n">
        <f aca="false">'4de leerjaar'!S13</f>
        <v>0</v>
      </c>
    </row>
    <row r="657" customFormat="false" ht="22.5" hidden="true" customHeight="false" outlineLevel="0" collapsed="false">
      <c r="B657" s="59" t="s">
        <v>226</v>
      </c>
      <c r="C657" s="60" t="n">
        <f aca="false">'4de leerjaar'!C14</f>
        <v>0</v>
      </c>
      <c r="D657" s="60" t="n">
        <f aca="false">'4de leerjaar'!J14</f>
        <v>0</v>
      </c>
      <c r="E657" s="60" t="n">
        <f aca="false">'4de leerjaar'!S14</f>
        <v>0</v>
      </c>
    </row>
    <row r="658" customFormat="false" ht="22.5" hidden="true" customHeight="false" outlineLevel="0" collapsed="false">
      <c r="B658" s="59" t="s">
        <v>148</v>
      </c>
      <c r="C658" s="60" t="n">
        <f aca="false">'4de leerjaar'!C15</f>
        <v>0</v>
      </c>
      <c r="D658" s="60" t="n">
        <f aca="false">'4de leerjaar'!J15</f>
        <v>0</v>
      </c>
      <c r="E658" s="60" t="n">
        <f aca="false">'4de leerjaar'!S15</f>
        <v>0</v>
      </c>
    </row>
    <row r="659" customFormat="false" ht="23.25" hidden="true" customHeight="false" outlineLevel="0" collapsed="false">
      <c r="B659" s="61" t="s">
        <v>227</v>
      </c>
      <c r="C659" s="60" t="n">
        <f aca="false">'4de leerjaar'!C16</f>
        <v>0</v>
      </c>
      <c r="D659" s="60" t="n">
        <f aca="false">'4de leerjaar'!J16</f>
        <v>0</v>
      </c>
      <c r="E659" s="60" t="n">
        <f aca="false">'4de leerjaar'!S16</f>
        <v>0</v>
      </c>
    </row>
    <row r="660" customFormat="false" ht="24" hidden="true" customHeight="false" outlineLevel="0" collapsed="false">
      <c r="B660" s="64" t="s">
        <v>150</v>
      </c>
      <c r="C660" s="65" t="n">
        <f aca="false">SUM(C654:C659)</f>
        <v>0</v>
      </c>
      <c r="D660" s="65" t="n">
        <f aca="false">SUM(D654:D659)</f>
        <v>0</v>
      </c>
      <c r="E660" s="65" t="n">
        <f aca="false">SUM(E654:E659)</f>
        <v>0</v>
      </c>
    </row>
    <row r="661" customFormat="false" ht="15.75" hidden="true" customHeight="false" outlineLevel="0" collapsed="false"/>
    <row r="662" customFormat="false" ht="15" hidden="true" customHeight="false" outlineLevel="0" collapsed="false"/>
    <row r="663" customFormat="false" ht="15.75" hidden="true" customHeight="false" outlineLevel="0" collapsed="false">
      <c r="B663" s="7"/>
      <c r="C663" s="7"/>
      <c r="D663" s="7"/>
      <c r="E663" s="7"/>
    </row>
    <row r="664" customFormat="false" ht="24" hidden="true" customHeight="false" outlineLevel="0" collapsed="false">
      <c r="B664" s="57" t="s">
        <v>142</v>
      </c>
      <c r="C664" s="58" t="s">
        <v>220</v>
      </c>
      <c r="D664" s="58" t="s">
        <v>221</v>
      </c>
      <c r="E664" s="58" t="s">
        <v>222</v>
      </c>
    </row>
    <row r="665" customFormat="false" ht="23.25" hidden="true" customHeight="false" outlineLevel="0" collapsed="false">
      <c r="B665" s="59" t="s">
        <v>223</v>
      </c>
      <c r="C665" s="60" t="e">
        <f aca="false">'4de leerjaar'!#ref!</f>
        <v>#VALUE!</v>
      </c>
      <c r="D665" s="60" t="e">
        <f aca="false">'4de leerjaar'!#ref!</f>
        <v>#VALUE!</v>
      </c>
      <c r="E665" s="60" t="e">
        <f aca="false">'4de leerjaar'!#ref!</f>
        <v>#VALUE!</v>
      </c>
    </row>
    <row r="666" customFormat="false" ht="22.5" hidden="true" customHeight="false" outlineLevel="0" collapsed="false">
      <c r="B666" s="59" t="s">
        <v>224</v>
      </c>
      <c r="C666" s="60" t="e">
        <f aca="false">'4de leerjaar'!#ref!</f>
        <v>#VALUE!</v>
      </c>
      <c r="D666" s="60" t="e">
        <f aca="false">'4de leerjaar'!#ref!</f>
        <v>#VALUE!</v>
      </c>
      <c r="E666" s="60" t="e">
        <f aca="false">'4de leerjaar'!#ref!</f>
        <v>#VALUE!</v>
      </c>
    </row>
    <row r="667" customFormat="false" ht="22.5" hidden="true" customHeight="false" outlineLevel="0" collapsed="false">
      <c r="B667" s="59" t="s">
        <v>225</v>
      </c>
      <c r="C667" s="60" t="e">
        <f aca="false">'4de leerjaar'!#ref!</f>
        <v>#VALUE!</v>
      </c>
      <c r="D667" s="60" t="e">
        <f aca="false">'4de leerjaar'!#ref!</f>
        <v>#VALUE!</v>
      </c>
      <c r="E667" s="60" t="e">
        <f aca="false">'4de leerjaar'!#ref!</f>
        <v>#VALUE!</v>
      </c>
    </row>
    <row r="668" customFormat="false" ht="22.5" hidden="true" customHeight="false" outlineLevel="0" collapsed="false">
      <c r="B668" s="59" t="s">
        <v>226</v>
      </c>
      <c r="C668" s="60" t="e">
        <f aca="false">'4de leerjaar'!#ref!</f>
        <v>#VALUE!</v>
      </c>
      <c r="D668" s="60" t="e">
        <f aca="false">'4de leerjaar'!#ref!</f>
        <v>#VALUE!</v>
      </c>
      <c r="E668" s="60" t="e">
        <f aca="false">'4de leerjaar'!#ref!</f>
        <v>#VALUE!</v>
      </c>
    </row>
    <row r="669" customFormat="false" ht="22.5" hidden="true" customHeight="false" outlineLevel="0" collapsed="false">
      <c r="B669" s="59" t="s">
        <v>148</v>
      </c>
      <c r="C669" s="60" t="e">
        <f aca="false">'4de leerjaar'!#ref!</f>
        <v>#VALUE!</v>
      </c>
      <c r="D669" s="60" t="e">
        <f aca="false">'4de leerjaar'!#ref!</f>
        <v>#VALUE!</v>
      </c>
      <c r="E669" s="60" t="e">
        <f aca="false">'4de leerjaar'!#ref!</f>
        <v>#VALUE!</v>
      </c>
    </row>
    <row r="670" customFormat="false" ht="23.25" hidden="true" customHeight="false" outlineLevel="0" collapsed="false">
      <c r="B670" s="61" t="s">
        <v>227</v>
      </c>
      <c r="C670" s="60" t="e">
        <f aca="false">'4de leerjaar'!#ref!</f>
        <v>#VALUE!</v>
      </c>
      <c r="D670" s="60" t="e">
        <f aca="false">'4de leerjaar'!#ref!</f>
        <v>#VALUE!</v>
      </c>
      <c r="E670" s="60" t="e">
        <f aca="false">'4de leerjaar'!#ref!</f>
        <v>#VALUE!</v>
      </c>
    </row>
    <row r="671" customFormat="false" ht="24" hidden="true" customHeight="false" outlineLevel="0" collapsed="false">
      <c r="B671" s="64" t="s">
        <v>150</v>
      </c>
      <c r="C671" s="65" t="e">
        <f aca="false">SUM(C665:C670)</f>
        <v>#VALUE!</v>
      </c>
      <c r="D671" s="65" t="e">
        <f aca="false">SUM(D665:D670)</f>
        <v>#VALUE!</v>
      </c>
      <c r="E671" s="65" t="e">
        <f aca="false">SUM(E665:E670)</f>
        <v>#VALUE!</v>
      </c>
    </row>
    <row r="672" customFormat="false" ht="15.75" hidden="true" customHeight="false" outlineLevel="0" collapsed="false"/>
    <row r="673" customFormat="false" ht="15" hidden="true" customHeight="false" outlineLevel="0" collapsed="false">
      <c r="B673" s="7"/>
      <c r="C673" s="7"/>
      <c r="D673" s="7"/>
      <c r="E673" s="7"/>
    </row>
    <row r="674" customFormat="false" ht="15.75" hidden="true" customHeight="false" outlineLevel="0" collapsed="false">
      <c r="B674" s="7"/>
      <c r="C674" s="7"/>
      <c r="D674" s="7"/>
      <c r="E674" s="7"/>
    </row>
    <row r="675" customFormat="false" ht="24" hidden="true" customHeight="false" outlineLevel="0" collapsed="false">
      <c r="B675" s="57" t="s">
        <v>142</v>
      </c>
      <c r="C675" s="58" t="s">
        <v>220</v>
      </c>
      <c r="D675" s="58" t="s">
        <v>221</v>
      </c>
      <c r="E675" s="58" t="s">
        <v>222</v>
      </c>
    </row>
    <row r="676" customFormat="false" ht="23.25" hidden="true" customHeight="false" outlineLevel="0" collapsed="false">
      <c r="B676" s="59" t="s">
        <v>223</v>
      </c>
      <c r="C676" s="60" t="n">
        <f aca="false">'4de leerjaar'!C51</f>
        <v>0</v>
      </c>
      <c r="D676" s="60" t="n">
        <f aca="false">'4de leerjaar'!J51</f>
        <v>0</v>
      </c>
      <c r="E676" s="60" t="n">
        <f aca="false">'4de leerjaar'!S51</f>
        <v>0</v>
      </c>
    </row>
    <row r="677" customFormat="false" ht="22.5" hidden="true" customHeight="false" outlineLevel="0" collapsed="false">
      <c r="B677" s="59" t="s">
        <v>224</v>
      </c>
      <c r="C677" s="60" t="n">
        <f aca="false">'4de leerjaar'!C52</f>
        <v>0</v>
      </c>
      <c r="D677" s="60" t="n">
        <f aca="false">'4de leerjaar'!J52</f>
        <v>0</v>
      </c>
      <c r="E677" s="60" t="n">
        <f aca="false">'4de leerjaar'!S52</f>
        <v>0</v>
      </c>
    </row>
    <row r="678" customFormat="false" ht="22.5" hidden="true" customHeight="false" outlineLevel="0" collapsed="false">
      <c r="B678" s="59" t="s">
        <v>225</v>
      </c>
      <c r="C678" s="60" t="n">
        <f aca="false">'4de leerjaar'!C53</f>
        <v>0</v>
      </c>
      <c r="D678" s="60" t="n">
        <f aca="false">'4de leerjaar'!J53</f>
        <v>0</v>
      </c>
      <c r="E678" s="60" t="n">
        <f aca="false">'4de leerjaar'!S53</f>
        <v>0</v>
      </c>
    </row>
    <row r="679" customFormat="false" ht="22.5" hidden="true" customHeight="false" outlineLevel="0" collapsed="false">
      <c r="B679" s="59" t="s">
        <v>226</v>
      </c>
      <c r="C679" s="60" t="n">
        <f aca="false">'4de leerjaar'!C54</f>
        <v>0</v>
      </c>
      <c r="D679" s="60" t="n">
        <f aca="false">'4de leerjaar'!J54</f>
        <v>0</v>
      </c>
      <c r="E679" s="60" t="n">
        <f aca="false">'4de leerjaar'!S54</f>
        <v>0</v>
      </c>
    </row>
    <row r="680" customFormat="false" ht="22.5" hidden="true" customHeight="false" outlineLevel="0" collapsed="false">
      <c r="B680" s="59" t="s">
        <v>148</v>
      </c>
      <c r="C680" s="60" t="n">
        <f aca="false">'4de leerjaar'!C55</f>
        <v>0</v>
      </c>
      <c r="D680" s="60" t="n">
        <f aca="false">'4de leerjaar'!J55</f>
        <v>0</v>
      </c>
      <c r="E680" s="60" t="n">
        <f aca="false">'4de leerjaar'!S55</f>
        <v>0</v>
      </c>
    </row>
    <row r="681" customFormat="false" ht="23.25" hidden="true" customHeight="false" outlineLevel="0" collapsed="false">
      <c r="B681" s="61" t="s">
        <v>227</v>
      </c>
      <c r="C681" s="60" t="n">
        <f aca="false">'4de leerjaar'!C56</f>
        <v>0</v>
      </c>
      <c r="D681" s="60" t="n">
        <f aca="false">'4de leerjaar'!J56</f>
        <v>0</v>
      </c>
      <c r="E681" s="60" t="n">
        <f aca="false">'4de leerjaar'!S56</f>
        <v>0</v>
      </c>
    </row>
    <row r="682" customFormat="false" ht="24" hidden="true" customHeight="false" outlineLevel="0" collapsed="false">
      <c r="B682" s="64" t="s">
        <v>150</v>
      </c>
      <c r="C682" s="65" t="n">
        <f aca="false">SUM(C676:C681)</f>
        <v>0</v>
      </c>
      <c r="D682" s="65" t="n">
        <f aca="false">SUM(D676:D681)</f>
        <v>0</v>
      </c>
      <c r="E682" s="65" t="n">
        <f aca="false">SUM(E676:E681)</f>
        <v>0</v>
      </c>
    </row>
    <row r="683" customFormat="false" ht="15.75" hidden="true" customHeight="false" outlineLevel="0" collapsed="false"/>
    <row r="684" customFormat="false" ht="15" hidden="true" customHeight="false" outlineLevel="0" collapsed="false"/>
    <row r="685" customFormat="false" ht="15" hidden="true" customHeight="false" outlineLevel="0" collapsed="false"/>
    <row r="686" customFormat="false" ht="15.75" hidden="true" customHeight="false" outlineLevel="0" collapsed="false"/>
    <row r="687" customFormat="false" ht="24" hidden="true" customHeight="false" outlineLevel="0" collapsed="false">
      <c r="B687" s="57" t="s">
        <v>142</v>
      </c>
      <c r="C687" s="58" t="s">
        <v>183</v>
      </c>
      <c r="D687" s="58" t="s">
        <v>228</v>
      </c>
      <c r="E687" s="58" t="s">
        <v>208</v>
      </c>
    </row>
    <row r="688" customFormat="false" ht="23.25" hidden="true" customHeight="false" outlineLevel="0" collapsed="false">
      <c r="B688" s="59" t="s">
        <v>223</v>
      </c>
      <c r="C688" s="60" t="n">
        <f aca="false">C654+D654+E654</f>
        <v>0</v>
      </c>
      <c r="D688" s="60" t="e">
        <f aca="false">C665+D665+E665</f>
        <v>#VALUE!</v>
      </c>
      <c r="E688" s="60" t="n">
        <f aca="false">C676+D676+E676</f>
        <v>0</v>
      </c>
    </row>
    <row r="689" customFormat="false" ht="22.5" hidden="true" customHeight="false" outlineLevel="0" collapsed="false">
      <c r="B689" s="59" t="s">
        <v>224</v>
      </c>
      <c r="C689" s="60" t="n">
        <f aca="false">C655+D655+E655</f>
        <v>0</v>
      </c>
      <c r="D689" s="60" t="e">
        <f aca="false">C666+D666+E666</f>
        <v>#VALUE!</v>
      </c>
      <c r="E689" s="60" t="n">
        <f aca="false">C677+D677+E677</f>
        <v>0</v>
      </c>
    </row>
    <row r="690" customFormat="false" ht="22.5" hidden="true" customHeight="false" outlineLevel="0" collapsed="false">
      <c r="B690" s="59" t="s">
        <v>225</v>
      </c>
      <c r="C690" s="60" t="n">
        <f aca="false">C656+D656+E656</f>
        <v>0</v>
      </c>
      <c r="D690" s="60" t="e">
        <f aca="false">C667+D667+E667</f>
        <v>#VALUE!</v>
      </c>
      <c r="E690" s="60" t="n">
        <f aca="false">C678+D678+E678</f>
        <v>0</v>
      </c>
    </row>
    <row r="691" customFormat="false" ht="22.5" hidden="true" customHeight="false" outlineLevel="0" collapsed="false">
      <c r="B691" s="59" t="s">
        <v>226</v>
      </c>
      <c r="C691" s="60" t="n">
        <f aca="false">C657+D657+E657</f>
        <v>0</v>
      </c>
      <c r="D691" s="60" t="e">
        <f aca="false">C668+D668+E668</f>
        <v>#VALUE!</v>
      </c>
      <c r="E691" s="60" t="n">
        <f aca="false">C679+D679+E679</f>
        <v>0</v>
      </c>
    </row>
    <row r="692" customFormat="false" ht="22.5" hidden="true" customHeight="false" outlineLevel="0" collapsed="false">
      <c r="B692" s="59" t="s">
        <v>148</v>
      </c>
      <c r="C692" s="60" t="n">
        <f aca="false">C658+D658+E658</f>
        <v>0</v>
      </c>
      <c r="D692" s="60" t="e">
        <f aca="false">C669+D669+E669</f>
        <v>#VALUE!</v>
      </c>
      <c r="E692" s="60" t="n">
        <f aca="false">C680+D680+E680</f>
        <v>0</v>
      </c>
    </row>
    <row r="693" customFormat="false" ht="23.25" hidden="true" customHeight="false" outlineLevel="0" collapsed="false">
      <c r="B693" s="61" t="s">
        <v>227</v>
      </c>
      <c r="C693" s="60" t="n">
        <f aca="false">C659+D659+E659</f>
        <v>0</v>
      </c>
      <c r="D693" s="60" t="e">
        <f aca="false">C670+D670+E670</f>
        <v>#VALUE!</v>
      </c>
      <c r="E693" s="60" t="n">
        <f aca="false">C681+D681+E681</f>
        <v>0</v>
      </c>
    </row>
    <row r="694" customFormat="false" ht="24" hidden="true" customHeight="false" outlineLevel="0" collapsed="false">
      <c r="B694" s="64" t="s">
        <v>150</v>
      </c>
      <c r="C694" s="65" t="n">
        <f aca="false">SUM(C688:C693)</f>
        <v>0</v>
      </c>
      <c r="D694" s="65" t="e">
        <f aca="false">SUM(D688:D693)</f>
        <v>#VALUE!</v>
      </c>
      <c r="E694" s="65" t="n">
        <f aca="false">SUM(E688:E693)</f>
        <v>0</v>
      </c>
    </row>
    <row r="695" customFormat="false" ht="15.75" hidden="true" customHeight="false" outlineLevel="0" collapsed="false"/>
    <row r="696" customFormat="false" ht="15" hidden="true" customHeight="false" outlineLevel="0" collapsed="false"/>
    <row r="697" customFormat="false" ht="15.75" hidden="true" customHeight="false" outlineLevel="0" collapsed="false"/>
    <row r="698" customFormat="false" ht="24" hidden="false" customHeight="false" outlineLevel="0" collapsed="false">
      <c r="B698" s="57" t="s">
        <v>142</v>
      </c>
      <c r="C698" s="106" t="s">
        <v>183</v>
      </c>
      <c r="D698" s="106" t="s">
        <v>208</v>
      </c>
    </row>
    <row r="699" customFormat="false" ht="23.25" hidden="false" customHeight="false" outlineLevel="0" collapsed="false">
      <c r="B699" s="107"/>
      <c r="C699" s="108" t="e">
        <f aca="false">IF(B699=B700,C700,IF(B699=B701,C701,IF(B699=B702,C702,IF(B699=B703,C703,IF(B699=B704,C704,IF(B699=B705,C705,error))))))</f>
        <v>#NAME?</v>
      </c>
      <c r="D699" s="108" t="e">
        <f aca="false">IF(B699=B700,D700,IF(B699=B701,D701,IF(B699=B702,D702,IF(B699=B703,D703,IF(B699=B704,D704,IF(B699=B705,D705,error))))))</f>
        <v>#NAME?</v>
      </c>
    </row>
    <row r="700" customFormat="false" ht="22.5" hidden="true" customHeight="false" outlineLevel="0" collapsed="false">
      <c r="B700" s="59" t="s">
        <v>223</v>
      </c>
      <c r="C700" s="60" t="n">
        <f aca="false">C654+D654+E654</f>
        <v>0</v>
      </c>
      <c r="D700" s="60" t="n">
        <f aca="false">C676+D676+E676</f>
        <v>0</v>
      </c>
    </row>
    <row r="701" customFormat="false" ht="22.5" hidden="true" customHeight="false" outlineLevel="0" collapsed="false">
      <c r="B701" s="59" t="s">
        <v>224</v>
      </c>
      <c r="C701" s="60" t="n">
        <f aca="false">C655+D655+E655</f>
        <v>0</v>
      </c>
      <c r="D701" s="60" t="n">
        <f aca="false">C677+D677+E677</f>
        <v>0</v>
      </c>
    </row>
    <row r="702" customFormat="false" ht="22.5" hidden="true" customHeight="false" outlineLevel="0" collapsed="false">
      <c r="B702" s="59" t="s">
        <v>225</v>
      </c>
      <c r="C702" s="60" t="n">
        <f aca="false">C656+D656+E656</f>
        <v>0</v>
      </c>
      <c r="D702" s="60" t="n">
        <f aca="false">C678+D678+E678</f>
        <v>0</v>
      </c>
    </row>
    <row r="703" customFormat="false" ht="22.5" hidden="true" customHeight="false" outlineLevel="0" collapsed="false">
      <c r="B703" s="59" t="s">
        <v>226</v>
      </c>
      <c r="C703" s="60" t="n">
        <f aca="false">C657+D657+E657</f>
        <v>0</v>
      </c>
      <c r="D703" s="60" t="n">
        <f aca="false">C679+D679+E679</f>
        <v>0</v>
      </c>
    </row>
    <row r="704" customFormat="false" ht="22.5" hidden="true" customHeight="false" outlineLevel="0" collapsed="false">
      <c r="B704" s="59" t="s">
        <v>148</v>
      </c>
      <c r="C704" s="60" t="n">
        <f aca="false">C658+D658+E658</f>
        <v>0</v>
      </c>
      <c r="D704" s="60" t="n">
        <f aca="false">C680+D680+E680</f>
        <v>0</v>
      </c>
    </row>
    <row r="705" customFormat="false" ht="23.25" hidden="true" customHeight="false" outlineLevel="0" collapsed="false">
      <c r="B705" s="61" t="s">
        <v>227</v>
      </c>
      <c r="C705" s="60" t="n">
        <f aca="false">C659+D659+E659</f>
        <v>0</v>
      </c>
      <c r="D705" s="60" t="n">
        <f aca="false">C681+D681+E681</f>
        <v>0</v>
      </c>
    </row>
    <row r="706" customFormat="false" ht="23.25" hidden="false" customHeight="false" outlineLevel="0" collapsed="false">
      <c r="B706" s="64" t="s">
        <v>150</v>
      </c>
      <c r="C706" s="65" t="n">
        <f aca="false">SUM(C700:C705)</f>
        <v>0</v>
      </c>
      <c r="D706" s="65" t="n">
        <f aca="false">SUM(D700:D705)</f>
        <v>0</v>
      </c>
    </row>
    <row r="707" customFormat="false" ht="15.75" hidden="false" customHeight="false" outlineLevel="0" collapsed="false"/>
    <row r="743" customFormat="false" ht="22.5" hidden="false" customHeight="false" outlineLevel="0" collapsed="false">
      <c r="B743" s="105" t="s">
        <v>236</v>
      </c>
      <c r="D743" s="7"/>
    </row>
    <row r="744" customFormat="false" ht="15.75" hidden="false" customHeight="false" outlineLevel="0" collapsed="false">
      <c r="B744" s="7"/>
      <c r="C744" s="7"/>
      <c r="D744" s="7"/>
    </row>
    <row r="745" customFormat="false" ht="24" hidden="true" customHeight="false" outlineLevel="0" collapsed="false">
      <c r="B745" s="57" t="s">
        <v>142</v>
      </c>
      <c r="C745" s="58" t="s">
        <v>220</v>
      </c>
      <c r="D745" s="58" t="s">
        <v>221</v>
      </c>
      <c r="E745" s="58" t="s">
        <v>222</v>
      </c>
    </row>
    <row r="746" customFormat="false" ht="23.25" hidden="true" customHeight="false" outlineLevel="0" collapsed="false">
      <c r="B746" s="59" t="s">
        <v>223</v>
      </c>
      <c r="C746" s="60" t="n">
        <f aca="false">'5de leerjaar'!C11</f>
        <v>0</v>
      </c>
      <c r="D746" s="60" t="n">
        <f aca="false">'5de leerjaar'!J11</f>
        <v>0</v>
      </c>
      <c r="E746" s="60" t="n">
        <f aca="false">'5de leerjaar'!S11</f>
        <v>0</v>
      </c>
    </row>
    <row r="747" customFormat="false" ht="22.5" hidden="true" customHeight="false" outlineLevel="0" collapsed="false">
      <c r="B747" s="59" t="s">
        <v>224</v>
      </c>
      <c r="C747" s="60" t="n">
        <f aca="false">'5de leerjaar'!C12</f>
        <v>0</v>
      </c>
      <c r="D747" s="60" t="n">
        <f aca="false">'5de leerjaar'!J12</f>
        <v>0</v>
      </c>
      <c r="E747" s="60" t="n">
        <f aca="false">'5de leerjaar'!S12</f>
        <v>0</v>
      </c>
    </row>
    <row r="748" customFormat="false" ht="22.5" hidden="true" customHeight="false" outlineLevel="0" collapsed="false">
      <c r="B748" s="59" t="s">
        <v>225</v>
      </c>
      <c r="C748" s="60" t="n">
        <f aca="false">'5de leerjaar'!C13</f>
        <v>0</v>
      </c>
      <c r="D748" s="60" t="n">
        <f aca="false">'5de leerjaar'!J13</f>
        <v>0</v>
      </c>
      <c r="E748" s="60" t="n">
        <f aca="false">'5de leerjaar'!S13</f>
        <v>0</v>
      </c>
    </row>
    <row r="749" customFormat="false" ht="22.5" hidden="true" customHeight="false" outlineLevel="0" collapsed="false">
      <c r="B749" s="59" t="s">
        <v>226</v>
      </c>
      <c r="C749" s="60" t="n">
        <f aca="false">'5de leerjaar'!C14</f>
        <v>0</v>
      </c>
      <c r="D749" s="60" t="n">
        <f aca="false">'5de leerjaar'!J14</f>
        <v>0</v>
      </c>
      <c r="E749" s="60" t="n">
        <f aca="false">'5de leerjaar'!S14</f>
        <v>0</v>
      </c>
    </row>
    <row r="750" customFormat="false" ht="22.5" hidden="true" customHeight="false" outlineLevel="0" collapsed="false">
      <c r="B750" s="59" t="s">
        <v>148</v>
      </c>
      <c r="C750" s="60" t="n">
        <f aca="false">'5de leerjaar'!C15</f>
        <v>0</v>
      </c>
      <c r="D750" s="60" t="n">
        <f aca="false">'5de leerjaar'!J15</f>
        <v>0</v>
      </c>
      <c r="E750" s="60" t="n">
        <f aca="false">'5de leerjaar'!S15</f>
        <v>0</v>
      </c>
    </row>
    <row r="751" customFormat="false" ht="23.25" hidden="true" customHeight="false" outlineLevel="0" collapsed="false">
      <c r="B751" s="61" t="s">
        <v>227</v>
      </c>
      <c r="C751" s="60" t="n">
        <f aca="false">'5de leerjaar'!C16</f>
        <v>0</v>
      </c>
      <c r="D751" s="60" t="n">
        <f aca="false">'5de leerjaar'!J16</f>
        <v>0</v>
      </c>
      <c r="E751" s="60" t="n">
        <f aca="false">'5de leerjaar'!S16</f>
        <v>0</v>
      </c>
    </row>
    <row r="752" customFormat="false" ht="24" hidden="true" customHeight="false" outlineLevel="0" collapsed="false">
      <c r="B752" s="64" t="s">
        <v>150</v>
      </c>
      <c r="C752" s="65" t="n">
        <f aca="false">SUM(C746:C751)</f>
        <v>0</v>
      </c>
      <c r="D752" s="65" t="n">
        <f aca="false">SUM(D746:D751)</f>
        <v>0</v>
      </c>
      <c r="E752" s="65" t="n">
        <f aca="false">SUM(E746:E751)</f>
        <v>0</v>
      </c>
    </row>
    <row r="753" customFormat="false" ht="15.75" hidden="true" customHeight="false" outlineLevel="0" collapsed="false"/>
    <row r="754" customFormat="false" ht="15" hidden="true" customHeight="false" outlineLevel="0" collapsed="false"/>
    <row r="755" customFormat="false" ht="15.75" hidden="true" customHeight="false" outlineLevel="0" collapsed="false">
      <c r="B755" s="7"/>
      <c r="C755" s="7"/>
      <c r="D755" s="7"/>
      <c r="E755" s="7"/>
    </row>
    <row r="756" customFormat="false" ht="24" hidden="true" customHeight="false" outlineLevel="0" collapsed="false">
      <c r="B756" s="57" t="s">
        <v>142</v>
      </c>
      <c r="C756" s="58" t="s">
        <v>220</v>
      </c>
      <c r="D756" s="58" t="s">
        <v>221</v>
      </c>
      <c r="E756" s="58" t="s">
        <v>222</v>
      </c>
    </row>
    <row r="757" customFormat="false" ht="23.25" hidden="true" customHeight="false" outlineLevel="0" collapsed="false">
      <c r="B757" s="59" t="s">
        <v>223</v>
      </c>
      <c r="C757" s="60" t="e">
        <f aca="false">'5de leerjaar'!#ref!</f>
        <v>#VALUE!</v>
      </c>
      <c r="D757" s="60" t="e">
        <f aca="false">'5de leerjaar'!#ref!</f>
        <v>#VALUE!</v>
      </c>
      <c r="E757" s="60" t="e">
        <f aca="false">'5de leerjaar'!#ref!</f>
        <v>#VALUE!</v>
      </c>
    </row>
    <row r="758" customFormat="false" ht="22.5" hidden="true" customHeight="false" outlineLevel="0" collapsed="false">
      <c r="B758" s="59" t="s">
        <v>224</v>
      </c>
      <c r="C758" s="60" t="e">
        <f aca="false">'5de leerjaar'!#ref!</f>
        <v>#VALUE!</v>
      </c>
      <c r="D758" s="60" t="e">
        <f aca="false">'5de leerjaar'!#ref!</f>
        <v>#VALUE!</v>
      </c>
      <c r="E758" s="60" t="e">
        <f aca="false">'5de leerjaar'!#ref!</f>
        <v>#VALUE!</v>
      </c>
    </row>
    <row r="759" customFormat="false" ht="22.5" hidden="true" customHeight="false" outlineLevel="0" collapsed="false">
      <c r="B759" s="59" t="s">
        <v>225</v>
      </c>
      <c r="C759" s="60" t="e">
        <f aca="false">'5de leerjaar'!#ref!</f>
        <v>#VALUE!</v>
      </c>
      <c r="D759" s="60" t="e">
        <f aca="false">'5de leerjaar'!#ref!</f>
        <v>#VALUE!</v>
      </c>
      <c r="E759" s="60" t="e">
        <f aca="false">'5de leerjaar'!#ref!</f>
        <v>#VALUE!</v>
      </c>
    </row>
    <row r="760" customFormat="false" ht="22.5" hidden="true" customHeight="false" outlineLevel="0" collapsed="false">
      <c r="B760" s="59" t="s">
        <v>226</v>
      </c>
      <c r="C760" s="60" t="e">
        <f aca="false">'5de leerjaar'!#ref!</f>
        <v>#VALUE!</v>
      </c>
      <c r="D760" s="60" t="e">
        <f aca="false">'5de leerjaar'!#ref!</f>
        <v>#VALUE!</v>
      </c>
      <c r="E760" s="60" t="e">
        <f aca="false">'5de leerjaar'!#ref!</f>
        <v>#VALUE!</v>
      </c>
    </row>
    <row r="761" customFormat="false" ht="22.5" hidden="true" customHeight="false" outlineLevel="0" collapsed="false">
      <c r="B761" s="59" t="s">
        <v>148</v>
      </c>
      <c r="C761" s="60" t="e">
        <f aca="false">'5de leerjaar'!#ref!</f>
        <v>#VALUE!</v>
      </c>
      <c r="D761" s="60" t="e">
        <f aca="false">'5de leerjaar'!#ref!</f>
        <v>#VALUE!</v>
      </c>
      <c r="E761" s="60" t="e">
        <f aca="false">'5de leerjaar'!#ref!</f>
        <v>#VALUE!</v>
      </c>
    </row>
    <row r="762" customFormat="false" ht="23.25" hidden="true" customHeight="false" outlineLevel="0" collapsed="false">
      <c r="B762" s="61" t="s">
        <v>227</v>
      </c>
      <c r="C762" s="60" t="e">
        <f aca="false">'5de leerjaar'!#ref!</f>
        <v>#VALUE!</v>
      </c>
      <c r="D762" s="60" t="e">
        <f aca="false">'5de leerjaar'!#ref!</f>
        <v>#VALUE!</v>
      </c>
      <c r="E762" s="60" t="e">
        <f aca="false">'5de leerjaar'!#ref!</f>
        <v>#VALUE!</v>
      </c>
    </row>
    <row r="763" customFormat="false" ht="24" hidden="true" customHeight="false" outlineLevel="0" collapsed="false">
      <c r="B763" s="64" t="s">
        <v>150</v>
      </c>
      <c r="C763" s="65" t="e">
        <f aca="false">SUM(C757:C762)</f>
        <v>#VALUE!</v>
      </c>
      <c r="D763" s="65" t="e">
        <f aca="false">SUM(D757:D762)</f>
        <v>#VALUE!</v>
      </c>
      <c r="E763" s="65" t="e">
        <f aca="false">SUM(E757:E762)</f>
        <v>#VALUE!</v>
      </c>
    </row>
    <row r="764" customFormat="false" ht="15.75" hidden="true" customHeight="false" outlineLevel="0" collapsed="false"/>
    <row r="765" customFormat="false" ht="15" hidden="true" customHeight="false" outlineLevel="0" collapsed="false">
      <c r="B765" s="7"/>
      <c r="C765" s="7"/>
      <c r="D765" s="7"/>
      <c r="E765" s="7"/>
    </row>
    <row r="766" customFormat="false" ht="15.75" hidden="true" customHeight="false" outlineLevel="0" collapsed="false">
      <c r="B766" s="7"/>
      <c r="C766" s="7"/>
      <c r="D766" s="7"/>
      <c r="E766" s="7"/>
    </row>
    <row r="767" customFormat="false" ht="24" hidden="true" customHeight="false" outlineLevel="0" collapsed="false">
      <c r="B767" s="57" t="s">
        <v>142</v>
      </c>
      <c r="C767" s="58" t="s">
        <v>220</v>
      </c>
      <c r="D767" s="58" t="s">
        <v>221</v>
      </c>
      <c r="E767" s="58" t="s">
        <v>222</v>
      </c>
    </row>
    <row r="768" customFormat="false" ht="23.25" hidden="true" customHeight="false" outlineLevel="0" collapsed="false">
      <c r="B768" s="59" t="s">
        <v>223</v>
      </c>
      <c r="C768" s="60" t="n">
        <f aca="false">'5de leerjaar'!C51</f>
        <v>0</v>
      </c>
      <c r="D768" s="60" t="n">
        <f aca="false">'5de leerjaar'!J51</f>
        <v>0</v>
      </c>
      <c r="E768" s="60" t="n">
        <f aca="false">'5de leerjaar'!S51</f>
        <v>0</v>
      </c>
    </row>
    <row r="769" customFormat="false" ht="22.5" hidden="true" customHeight="false" outlineLevel="0" collapsed="false">
      <c r="B769" s="59" t="s">
        <v>224</v>
      </c>
      <c r="C769" s="60" t="n">
        <f aca="false">'5de leerjaar'!C52</f>
        <v>0</v>
      </c>
      <c r="D769" s="60" t="n">
        <f aca="false">'5de leerjaar'!J52</f>
        <v>0</v>
      </c>
      <c r="E769" s="60" t="n">
        <f aca="false">'5de leerjaar'!S52</f>
        <v>0</v>
      </c>
    </row>
    <row r="770" customFormat="false" ht="22.5" hidden="true" customHeight="false" outlineLevel="0" collapsed="false">
      <c r="B770" s="59" t="s">
        <v>225</v>
      </c>
      <c r="C770" s="60" t="n">
        <f aca="false">'5de leerjaar'!C53</f>
        <v>0</v>
      </c>
      <c r="D770" s="60" t="n">
        <f aca="false">'5de leerjaar'!J53</f>
        <v>0</v>
      </c>
      <c r="E770" s="60" t="n">
        <f aca="false">'5de leerjaar'!S53</f>
        <v>0</v>
      </c>
    </row>
    <row r="771" customFormat="false" ht="22.5" hidden="true" customHeight="false" outlineLevel="0" collapsed="false">
      <c r="B771" s="59" t="s">
        <v>226</v>
      </c>
      <c r="C771" s="60" t="n">
        <f aca="false">'5de leerjaar'!C54</f>
        <v>0</v>
      </c>
      <c r="D771" s="60" t="n">
        <f aca="false">'5de leerjaar'!J54</f>
        <v>0</v>
      </c>
      <c r="E771" s="60" t="n">
        <f aca="false">'5de leerjaar'!S54</f>
        <v>0</v>
      </c>
    </row>
    <row r="772" customFormat="false" ht="22.5" hidden="true" customHeight="false" outlineLevel="0" collapsed="false">
      <c r="B772" s="59" t="s">
        <v>148</v>
      </c>
      <c r="C772" s="60" t="n">
        <f aca="false">'5de leerjaar'!C55</f>
        <v>0</v>
      </c>
      <c r="D772" s="60" t="n">
        <f aca="false">'5de leerjaar'!J55</f>
        <v>0</v>
      </c>
      <c r="E772" s="60" t="n">
        <f aca="false">'5de leerjaar'!S55</f>
        <v>0</v>
      </c>
    </row>
    <row r="773" customFormat="false" ht="23.25" hidden="true" customHeight="false" outlineLevel="0" collapsed="false">
      <c r="B773" s="61" t="s">
        <v>227</v>
      </c>
      <c r="C773" s="60" t="n">
        <f aca="false">'5de leerjaar'!C56</f>
        <v>0</v>
      </c>
      <c r="D773" s="60" t="n">
        <f aca="false">'5de leerjaar'!J56</f>
        <v>0</v>
      </c>
      <c r="E773" s="60" t="n">
        <f aca="false">'5de leerjaar'!S56</f>
        <v>0</v>
      </c>
    </row>
    <row r="774" customFormat="false" ht="24" hidden="true" customHeight="false" outlineLevel="0" collapsed="false">
      <c r="B774" s="64" t="s">
        <v>150</v>
      </c>
      <c r="C774" s="65" t="n">
        <f aca="false">SUM(C768:C773)</f>
        <v>0</v>
      </c>
      <c r="D774" s="65" t="n">
        <f aca="false">SUM(D768:D773)</f>
        <v>0</v>
      </c>
      <c r="E774" s="65" t="n">
        <f aca="false">SUM(E768:E773)</f>
        <v>0</v>
      </c>
    </row>
    <row r="775" customFormat="false" ht="15.75" hidden="true" customHeight="false" outlineLevel="0" collapsed="false"/>
    <row r="776" customFormat="false" ht="15" hidden="true" customHeight="false" outlineLevel="0" collapsed="false"/>
    <row r="777" customFormat="false" ht="15" hidden="true" customHeight="false" outlineLevel="0" collapsed="false"/>
    <row r="778" customFormat="false" ht="15.75" hidden="true" customHeight="false" outlineLevel="0" collapsed="false"/>
    <row r="779" customFormat="false" ht="24" hidden="true" customHeight="false" outlineLevel="0" collapsed="false">
      <c r="B779" s="57" t="s">
        <v>142</v>
      </c>
      <c r="C779" s="58" t="s">
        <v>183</v>
      </c>
      <c r="D779" s="58" t="s">
        <v>228</v>
      </c>
      <c r="E779" s="58" t="s">
        <v>208</v>
      </c>
    </row>
    <row r="780" customFormat="false" ht="23.25" hidden="true" customHeight="false" outlineLevel="0" collapsed="false">
      <c r="B780" s="59" t="s">
        <v>223</v>
      </c>
      <c r="C780" s="60" t="n">
        <f aca="false">C746+D746+E746</f>
        <v>0</v>
      </c>
      <c r="D780" s="60" t="e">
        <f aca="false">C757+D757+E757</f>
        <v>#VALUE!</v>
      </c>
      <c r="E780" s="60" t="n">
        <f aca="false">C768+D768+E768</f>
        <v>0</v>
      </c>
    </row>
    <row r="781" customFormat="false" ht="22.5" hidden="true" customHeight="false" outlineLevel="0" collapsed="false">
      <c r="B781" s="59" t="s">
        <v>224</v>
      </c>
      <c r="C781" s="60" t="n">
        <f aca="false">C747+D747+E747</f>
        <v>0</v>
      </c>
      <c r="D781" s="60" t="e">
        <f aca="false">C758+D758+E758</f>
        <v>#VALUE!</v>
      </c>
      <c r="E781" s="60" t="n">
        <f aca="false">C769+D769+E769</f>
        <v>0</v>
      </c>
    </row>
    <row r="782" customFormat="false" ht="22.5" hidden="true" customHeight="false" outlineLevel="0" collapsed="false">
      <c r="B782" s="59" t="s">
        <v>225</v>
      </c>
      <c r="C782" s="60" t="n">
        <f aca="false">C748+D748+E748</f>
        <v>0</v>
      </c>
      <c r="D782" s="60" t="e">
        <f aca="false">C759+D759+E759</f>
        <v>#VALUE!</v>
      </c>
      <c r="E782" s="60" t="n">
        <f aca="false">C770+D770+E770</f>
        <v>0</v>
      </c>
    </row>
    <row r="783" customFormat="false" ht="22.5" hidden="true" customHeight="false" outlineLevel="0" collapsed="false">
      <c r="B783" s="59" t="s">
        <v>226</v>
      </c>
      <c r="C783" s="60" t="n">
        <f aca="false">C749+D749+E749</f>
        <v>0</v>
      </c>
      <c r="D783" s="60" t="e">
        <f aca="false">C760+D760+E760</f>
        <v>#VALUE!</v>
      </c>
      <c r="E783" s="60" t="n">
        <f aca="false">C771+D771+E771</f>
        <v>0</v>
      </c>
    </row>
    <row r="784" customFormat="false" ht="22.5" hidden="true" customHeight="false" outlineLevel="0" collapsed="false">
      <c r="B784" s="59" t="s">
        <v>148</v>
      </c>
      <c r="C784" s="60" t="n">
        <f aca="false">C750+D750+E750</f>
        <v>0</v>
      </c>
      <c r="D784" s="60" t="e">
        <f aca="false">C761+D761+E761</f>
        <v>#VALUE!</v>
      </c>
      <c r="E784" s="60" t="n">
        <f aca="false">C772+D772+E772</f>
        <v>0</v>
      </c>
    </row>
    <row r="785" customFormat="false" ht="23.25" hidden="true" customHeight="false" outlineLevel="0" collapsed="false">
      <c r="B785" s="61" t="s">
        <v>227</v>
      </c>
      <c r="C785" s="60" t="n">
        <f aca="false">C751+D751+E751</f>
        <v>0</v>
      </c>
      <c r="D785" s="60" t="e">
        <f aca="false">C762+D762+E762</f>
        <v>#VALUE!</v>
      </c>
      <c r="E785" s="60" t="n">
        <f aca="false">C773+D773+E773</f>
        <v>0</v>
      </c>
    </row>
    <row r="786" customFormat="false" ht="24" hidden="true" customHeight="false" outlineLevel="0" collapsed="false">
      <c r="B786" s="64" t="s">
        <v>150</v>
      </c>
      <c r="C786" s="65" t="n">
        <f aca="false">SUM(C780:C785)</f>
        <v>0</v>
      </c>
      <c r="D786" s="65" t="e">
        <f aca="false">SUM(D780:D785)</f>
        <v>#VALUE!</v>
      </c>
      <c r="E786" s="65" t="n">
        <f aca="false">SUM(E780:E785)</f>
        <v>0</v>
      </c>
    </row>
    <row r="787" customFormat="false" ht="15.75" hidden="true" customHeight="false" outlineLevel="0" collapsed="false"/>
    <row r="788" customFormat="false" ht="15" hidden="true" customHeight="false" outlineLevel="0" collapsed="false"/>
    <row r="789" customFormat="false" ht="15.75" hidden="true" customHeight="false" outlineLevel="0" collapsed="false"/>
    <row r="790" customFormat="false" ht="24" hidden="false" customHeight="false" outlineLevel="0" collapsed="false">
      <c r="B790" s="57" t="s">
        <v>142</v>
      </c>
      <c r="C790" s="106" t="s">
        <v>183</v>
      </c>
      <c r="D790" s="106" t="s">
        <v>208</v>
      </c>
    </row>
    <row r="791" customFormat="false" ht="23.25" hidden="false" customHeight="false" outlineLevel="0" collapsed="false">
      <c r="B791" s="107"/>
      <c r="C791" s="108" t="e">
        <f aca="false">IF(B791=B792,C792,IF(B791=B793,C793,IF(B791=B794,C794,IF(B791=B795,C795,IF(B791=B796,C796,IF(B791=B797,C797,error))))))</f>
        <v>#NAME?</v>
      </c>
      <c r="D791" s="108" t="e">
        <f aca="false">IF(B791=B792,D792,IF(B791=B793,D793,IF(B791=B794,D794,IF(B791=B795,D795,IF(B791=B796,D796,IF(B791=B797,D797,error))))))</f>
        <v>#NAME?</v>
      </c>
    </row>
    <row r="792" customFormat="false" ht="22.5" hidden="true" customHeight="false" outlineLevel="0" collapsed="false">
      <c r="B792" s="59" t="s">
        <v>223</v>
      </c>
      <c r="C792" s="60" t="n">
        <f aca="false">C746+D746+E746</f>
        <v>0</v>
      </c>
      <c r="D792" s="60" t="n">
        <f aca="false">C768+D768+E768</f>
        <v>0</v>
      </c>
    </row>
    <row r="793" customFormat="false" ht="22.5" hidden="true" customHeight="false" outlineLevel="0" collapsed="false">
      <c r="B793" s="59" t="s">
        <v>224</v>
      </c>
      <c r="C793" s="60" t="n">
        <f aca="false">C747+D747+E747</f>
        <v>0</v>
      </c>
      <c r="D793" s="60" t="n">
        <f aca="false">C769+D769+E769</f>
        <v>0</v>
      </c>
    </row>
    <row r="794" customFormat="false" ht="22.5" hidden="true" customHeight="false" outlineLevel="0" collapsed="false">
      <c r="B794" s="59" t="s">
        <v>225</v>
      </c>
      <c r="C794" s="60" t="n">
        <f aca="false">C748+D748+E748</f>
        <v>0</v>
      </c>
      <c r="D794" s="60" t="n">
        <f aca="false">C770+D770+E770</f>
        <v>0</v>
      </c>
    </row>
    <row r="795" customFormat="false" ht="22.5" hidden="true" customHeight="false" outlineLevel="0" collapsed="false">
      <c r="B795" s="59" t="s">
        <v>226</v>
      </c>
      <c r="C795" s="60" t="n">
        <f aca="false">C749+D749+E749</f>
        <v>0</v>
      </c>
      <c r="D795" s="60" t="n">
        <f aca="false">C771+D771+E771</f>
        <v>0</v>
      </c>
    </row>
    <row r="796" customFormat="false" ht="22.5" hidden="true" customHeight="false" outlineLevel="0" collapsed="false">
      <c r="B796" s="59" t="s">
        <v>148</v>
      </c>
      <c r="C796" s="60" t="n">
        <f aca="false">C750+D750+E750</f>
        <v>0</v>
      </c>
      <c r="D796" s="60" t="n">
        <f aca="false">C772+D772+E772</f>
        <v>0</v>
      </c>
    </row>
    <row r="797" customFormat="false" ht="23.25" hidden="true" customHeight="false" outlineLevel="0" collapsed="false">
      <c r="B797" s="61" t="s">
        <v>227</v>
      </c>
      <c r="C797" s="60" t="n">
        <f aca="false">C751+D751+E751</f>
        <v>0</v>
      </c>
      <c r="D797" s="60" t="n">
        <f aca="false">C773+D773+E773</f>
        <v>0</v>
      </c>
    </row>
    <row r="798" customFormat="false" ht="23.25" hidden="false" customHeight="false" outlineLevel="0" collapsed="false">
      <c r="B798" s="64" t="s">
        <v>150</v>
      </c>
      <c r="C798" s="65" t="n">
        <f aca="false">SUM(C792:C797)</f>
        <v>0</v>
      </c>
      <c r="D798" s="65" t="n">
        <f aca="false">SUM(D792:D797)</f>
        <v>0</v>
      </c>
    </row>
    <row r="799" customFormat="false" ht="15.75" hidden="false" customHeight="false" outlineLevel="0" collapsed="false"/>
    <row r="835" customFormat="false" ht="22.5" hidden="false" customHeight="false" outlineLevel="0" collapsed="false">
      <c r="B835" s="105" t="s">
        <v>237</v>
      </c>
      <c r="D835" s="7"/>
    </row>
    <row r="836" customFormat="false" ht="15.75" hidden="false" customHeight="false" outlineLevel="0" collapsed="false">
      <c r="B836" s="7"/>
      <c r="C836" s="7"/>
      <c r="D836" s="7"/>
    </row>
    <row r="837" customFormat="false" ht="24" hidden="true" customHeight="true" outlineLevel="0" collapsed="false">
      <c r="B837" s="57" t="s">
        <v>142</v>
      </c>
      <c r="C837" s="58" t="s">
        <v>220</v>
      </c>
      <c r="D837" s="58" t="s">
        <v>221</v>
      </c>
      <c r="E837" s="58" t="s">
        <v>222</v>
      </c>
    </row>
    <row r="838" customFormat="false" ht="23.25" hidden="true" customHeight="true" outlineLevel="0" collapsed="false">
      <c r="B838" s="59" t="s">
        <v>223</v>
      </c>
      <c r="C838" s="60" t="n">
        <f aca="false">'6de leerjaar'!C11</f>
        <v>0</v>
      </c>
      <c r="D838" s="60" t="n">
        <f aca="false">'6de leerjaar'!J11</f>
        <v>0</v>
      </c>
      <c r="E838" s="60" t="n">
        <f aca="false">'6de leerjaar'!S11</f>
        <v>0</v>
      </c>
    </row>
    <row r="839" customFormat="false" ht="22.5" hidden="true" customHeight="true" outlineLevel="0" collapsed="false">
      <c r="B839" s="59" t="s">
        <v>224</v>
      </c>
      <c r="C839" s="60" t="n">
        <f aca="false">'6de leerjaar'!C12</f>
        <v>0</v>
      </c>
      <c r="D839" s="60" t="n">
        <f aca="false">'6de leerjaar'!J12</f>
        <v>0</v>
      </c>
      <c r="E839" s="60" t="n">
        <f aca="false">'6de leerjaar'!S12</f>
        <v>0</v>
      </c>
    </row>
    <row r="840" customFormat="false" ht="22.5" hidden="true" customHeight="true" outlineLevel="0" collapsed="false">
      <c r="B840" s="59" t="s">
        <v>225</v>
      </c>
      <c r="C840" s="60" t="n">
        <f aca="false">'6de leerjaar'!C13</f>
        <v>0</v>
      </c>
      <c r="D840" s="60" t="n">
        <f aca="false">'6de leerjaar'!J13</f>
        <v>0</v>
      </c>
      <c r="E840" s="60" t="n">
        <f aca="false">'6de leerjaar'!S13</f>
        <v>0</v>
      </c>
    </row>
    <row r="841" customFormat="false" ht="22.5" hidden="true" customHeight="true" outlineLevel="0" collapsed="false">
      <c r="B841" s="59" t="s">
        <v>226</v>
      </c>
      <c r="C841" s="60" t="n">
        <f aca="false">'6de leerjaar'!C14</f>
        <v>0</v>
      </c>
      <c r="D841" s="60" t="n">
        <f aca="false">'6de leerjaar'!J14</f>
        <v>0</v>
      </c>
      <c r="E841" s="60" t="n">
        <f aca="false">'6de leerjaar'!S14</f>
        <v>0</v>
      </c>
    </row>
    <row r="842" customFormat="false" ht="22.5" hidden="true" customHeight="true" outlineLevel="0" collapsed="false">
      <c r="B842" s="59" t="s">
        <v>148</v>
      </c>
      <c r="C842" s="60" t="n">
        <f aca="false">'6de leerjaar'!C15</f>
        <v>0</v>
      </c>
      <c r="D842" s="60" t="n">
        <f aca="false">'6de leerjaar'!J15</f>
        <v>0</v>
      </c>
      <c r="E842" s="60" t="n">
        <f aca="false">'6de leerjaar'!S15</f>
        <v>0</v>
      </c>
    </row>
    <row r="843" customFormat="false" ht="23.25" hidden="true" customHeight="true" outlineLevel="0" collapsed="false">
      <c r="B843" s="61" t="s">
        <v>227</v>
      </c>
      <c r="C843" s="60" t="n">
        <f aca="false">'6de leerjaar'!C16</f>
        <v>0</v>
      </c>
      <c r="D843" s="60" t="n">
        <f aca="false">'6de leerjaar'!J16</f>
        <v>0</v>
      </c>
      <c r="E843" s="60" t="n">
        <f aca="false">'6de leerjaar'!S16</f>
        <v>0</v>
      </c>
    </row>
    <row r="844" customFormat="false" ht="24" hidden="true" customHeight="true" outlineLevel="0" collapsed="false">
      <c r="B844" s="64" t="s">
        <v>150</v>
      </c>
      <c r="C844" s="65" t="n">
        <f aca="false">SUM(C838:C843)</f>
        <v>0</v>
      </c>
      <c r="D844" s="65" t="n">
        <f aca="false">SUM(D838:D843)</f>
        <v>0</v>
      </c>
      <c r="E844" s="65" t="n">
        <f aca="false">SUM(E838:E843)</f>
        <v>0</v>
      </c>
    </row>
    <row r="845" customFormat="false" ht="15.75" hidden="true" customHeight="true" outlineLevel="0" collapsed="false"/>
    <row r="846" customFormat="false" ht="15" hidden="true" customHeight="true" outlineLevel="0" collapsed="false"/>
    <row r="847" customFormat="false" ht="15.75" hidden="true" customHeight="true" outlineLevel="0" collapsed="false">
      <c r="B847" s="7"/>
      <c r="C847" s="7"/>
      <c r="D847" s="7"/>
      <c r="E847" s="7"/>
    </row>
    <row r="848" customFormat="false" ht="24" hidden="true" customHeight="true" outlineLevel="0" collapsed="false">
      <c r="B848" s="57" t="s">
        <v>142</v>
      </c>
      <c r="C848" s="58" t="s">
        <v>220</v>
      </c>
      <c r="D848" s="58" t="s">
        <v>221</v>
      </c>
      <c r="E848" s="58" t="s">
        <v>222</v>
      </c>
    </row>
    <row r="849" customFormat="false" ht="23.25" hidden="true" customHeight="true" outlineLevel="0" collapsed="false">
      <c r="B849" s="59" t="s">
        <v>223</v>
      </c>
      <c r="C849" s="60" t="n">
        <f aca="false">'6de leerjaar'!C51</f>
        <v>0</v>
      </c>
      <c r="D849" s="60" t="n">
        <f aca="false">'6de leerjaar'!J51</f>
        <v>0</v>
      </c>
      <c r="E849" s="60" t="n">
        <f aca="false">'6de leerjaar'!S51</f>
        <v>0</v>
      </c>
    </row>
    <row r="850" customFormat="false" ht="22.5" hidden="true" customHeight="true" outlineLevel="0" collapsed="false">
      <c r="B850" s="59" t="s">
        <v>224</v>
      </c>
      <c r="C850" s="60" t="n">
        <f aca="false">'6de leerjaar'!C52</f>
        <v>0</v>
      </c>
      <c r="D850" s="60" t="n">
        <f aca="false">'6de leerjaar'!J52</f>
        <v>0</v>
      </c>
      <c r="E850" s="60" t="n">
        <f aca="false">'6de leerjaar'!S52</f>
        <v>0</v>
      </c>
    </row>
    <row r="851" customFormat="false" ht="22.5" hidden="true" customHeight="true" outlineLevel="0" collapsed="false">
      <c r="B851" s="59" t="s">
        <v>225</v>
      </c>
      <c r="C851" s="60" t="n">
        <f aca="false">'6de leerjaar'!C53</f>
        <v>0</v>
      </c>
      <c r="D851" s="60" t="n">
        <f aca="false">'6de leerjaar'!J53</f>
        <v>0</v>
      </c>
      <c r="E851" s="60" t="n">
        <f aca="false">'6de leerjaar'!S53</f>
        <v>0</v>
      </c>
    </row>
    <row r="852" customFormat="false" ht="22.5" hidden="true" customHeight="true" outlineLevel="0" collapsed="false">
      <c r="B852" s="59" t="s">
        <v>226</v>
      </c>
      <c r="C852" s="60" t="n">
        <f aca="false">'6de leerjaar'!C54</f>
        <v>0</v>
      </c>
      <c r="D852" s="60" t="n">
        <f aca="false">'6de leerjaar'!J54</f>
        <v>0</v>
      </c>
      <c r="E852" s="60" t="n">
        <f aca="false">'6de leerjaar'!S54</f>
        <v>0</v>
      </c>
    </row>
    <row r="853" customFormat="false" ht="22.5" hidden="true" customHeight="true" outlineLevel="0" collapsed="false">
      <c r="B853" s="59" t="s">
        <v>148</v>
      </c>
      <c r="C853" s="60" t="n">
        <f aca="false">'6de leerjaar'!C55</f>
        <v>0</v>
      </c>
      <c r="D853" s="60" t="n">
        <f aca="false">'6de leerjaar'!J55</f>
        <v>0</v>
      </c>
      <c r="E853" s="60" t="n">
        <f aca="false">'6de leerjaar'!S55</f>
        <v>0</v>
      </c>
    </row>
    <row r="854" customFormat="false" ht="23.25" hidden="true" customHeight="true" outlineLevel="0" collapsed="false">
      <c r="B854" s="61" t="s">
        <v>227</v>
      </c>
      <c r="C854" s="60" t="n">
        <f aca="false">'6de leerjaar'!C56</f>
        <v>0</v>
      </c>
      <c r="D854" s="60" t="n">
        <f aca="false">'6de leerjaar'!J56</f>
        <v>0</v>
      </c>
      <c r="E854" s="60" t="n">
        <f aca="false">'6de leerjaar'!S56</f>
        <v>0</v>
      </c>
    </row>
    <row r="855" customFormat="false" ht="24" hidden="true" customHeight="true" outlineLevel="0" collapsed="false">
      <c r="B855" s="64" t="s">
        <v>150</v>
      </c>
      <c r="C855" s="65" t="n">
        <f aca="false">SUM(C849:C854)</f>
        <v>0</v>
      </c>
      <c r="D855" s="65" t="n">
        <f aca="false">SUM(D849:D854)</f>
        <v>0</v>
      </c>
      <c r="E855" s="65" t="n">
        <f aca="false">SUM(E849:E854)</f>
        <v>0</v>
      </c>
    </row>
    <row r="856" customFormat="false" ht="15.75" hidden="true" customHeight="true" outlineLevel="0" collapsed="false"/>
    <row r="857" customFormat="false" ht="15" hidden="true" customHeight="true" outlineLevel="0" collapsed="false"/>
    <row r="858" customFormat="false" ht="15" hidden="true" customHeight="true" outlineLevel="0" collapsed="false"/>
    <row r="859" customFormat="false" ht="15.75" hidden="true" customHeight="true" outlineLevel="0" collapsed="false"/>
    <row r="860" customFormat="false" ht="24" hidden="true" customHeight="true" outlineLevel="0" collapsed="false">
      <c r="B860" s="57" t="s">
        <v>142</v>
      </c>
      <c r="C860" s="58" t="s">
        <v>183</v>
      </c>
      <c r="D860" s="58" t="s">
        <v>208</v>
      </c>
    </row>
    <row r="861" customFormat="false" ht="23.25" hidden="true" customHeight="true" outlineLevel="0" collapsed="false">
      <c r="B861" s="59" t="s">
        <v>223</v>
      </c>
      <c r="C861" s="60" t="n">
        <f aca="false">C838+D838+E838</f>
        <v>0</v>
      </c>
      <c r="D861" s="60" t="n">
        <f aca="false">C849+D849+E849</f>
        <v>0</v>
      </c>
    </row>
    <row r="862" customFormat="false" ht="22.5" hidden="true" customHeight="true" outlineLevel="0" collapsed="false">
      <c r="B862" s="59" t="s">
        <v>224</v>
      </c>
      <c r="C862" s="60" t="n">
        <f aca="false">C839+D839+E839</f>
        <v>0</v>
      </c>
      <c r="D862" s="60" t="n">
        <f aca="false">C850+D850+E850</f>
        <v>0</v>
      </c>
    </row>
    <row r="863" customFormat="false" ht="22.5" hidden="true" customHeight="true" outlineLevel="0" collapsed="false">
      <c r="B863" s="59" t="s">
        <v>225</v>
      </c>
      <c r="C863" s="60" t="n">
        <f aca="false">C840+D840+E840</f>
        <v>0</v>
      </c>
      <c r="D863" s="60" t="n">
        <f aca="false">C851+D851+E851</f>
        <v>0</v>
      </c>
    </row>
    <row r="864" customFormat="false" ht="22.5" hidden="true" customHeight="true" outlineLevel="0" collapsed="false">
      <c r="B864" s="59" t="s">
        <v>226</v>
      </c>
      <c r="C864" s="60" t="n">
        <f aca="false">C841+D841+E841</f>
        <v>0</v>
      </c>
      <c r="D864" s="60" t="n">
        <f aca="false">C852+D852+E852</f>
        <v>0</v>
      </c>
    </row>
    <row r="865" customFormat="false" ht="22.5" hidden="true" customHeight="true" outlineLevel="0" collapsed="false">
      <c r="B865" s="59" t="s">
        <v>148</v>
      </c>
      <c r="C865" s="60" t="n">
        <f aca="false">C842+D842+E842</f>
        <v>0</v>
      </c>
      <c r="D865" s="60" t="n">
        <f aca="false">C853+D853+E853</f>
        <v>0</v>
      </c>
    </row>
    <row r="866" customFormat="false" ht="23.25" hidden="true" customHeight="true" outlineLevel="0" collapsed="false">
      <c r="B866" s="61" t="s">
        <v>227</v>
      </c>
      <c r="C866" s="60" t="n">
        <f aca="false">C843+D843+E843</f>
        <v>0</v>
      </c>
      <c r="D866" s="60" t="n">
        <f aca="false">C854+D854+E854</f>
        <v>0</v>
      </c>
    </row>
    <row r="867" customFormat="false" ht="24" hidden="true" customHeight="true" outlineLevel="0" collapsed="false">
      <c r="B867" s="64" t="s">
        <v>150</v>
      </c>
      <c r="C867" s="65" t="n">
        <f aca="false">SUM(C861:C866)</f>
        <v>0</v>
      </c>
      <c r="D867" s="65" t="n">
        <f aca="false">SUM(D861:D866)</f>
        <v>0</v>
      </c>
    </row>
    <row r="868" customFormat="false" ht="15.75" hidden="true" customHeight="true" outlineLevel="0" collapsed="false"/>
    <row r="869" customFormat="false" ht="15" hidden="true" customHeight="true" outlineLevel="0" collapsed="false"/>
    <row r="870" customFormat="false" ht="15.75" hidden="true" customHeight="true" outlineLevel="0" collapsed="false"/>
    <row r="871" customFormat="false" ht="24" hidden="false" customHeight="false" outlineLevel="0" collapsed="false">
      <c r="B871" s="57" t="s">
        <v>142</v>
      </c>
      <c r="C871" s="106" t="s">
        <v>183</v>
      </c>
      <c r="D871" s="106" t="s">
        <v>208</v>
      </c>
    </row>
    <row r="872" customFormat="false" ht="23.25" hidden="false" customHeight="false" outlineLevel="0" collapsed="false">
      <c r="B872" s="107"/>
      <c r="C872" s="108" t="e">
        <f aca="false">IF(B872=B873,C873,IF(B872=B874,C874,IF(B872=B875,C875,IF(B872=B876,C876,IF(B872=B877,C877,IF(B872=B878,C878,error))))))</f>
        <v>#NAME?</v>
      </c>
      <c r="D872" s="108" t="e">
        <f aca="false">IF(B872=B873,D873,IF(B872=B874,D874,IF(B872=B875,D875,IF(B872=B876,D876,IF(B872=B877,D877,IF(B872=B878,D878,error))))))</f>
        <v>#NAME?</v>
      </c>
    </row>
    <row r="873" customFormat="false" ht="22.5" hidden="true" customHeight="false" outlineLevel="0" collapsed="false">
      <c r="B873" s="59" t="s">
        <v>223</v>
      </c>
      <c r="C873" s="60" t="n">
        <f aca="false">C838+D838+E838</f>
        <v>0</v>
      </c>
      <c r="D873" s="60" t="n">
        <f aca="false">C849+D849+E849</f>
        <v>0</v>
      </c>
    </row>
    <row r="874" customFormat="false" ht="22.5" hidden="true" customHeight="false" outlineLevel="0" collapsed="false">
      <c r="B874" s="59" t="s">
        <v>224</v>
      </c>
      <c r="C874" s="60" t="n">
        <f aca="false">C839+D839+E839</f>
        <v>0</v>
      </c>
      <c r="D874" s="60" t="n">
        <f aca="false">C850+D850+E850</f>
        <v>0</v>
      </c>
    </row>
    <row r="875" customFormat="false" ht="22.5" hidden="true" customHeight="false" outlineLevel="0" collapsed="false">
      <c r="B875" s="59" t="s">
        <v>225</v>
      </c>
      <c r="C875" s="60" t="n">
        <f aca="false">C840+D840+E840</f>
        <v>0</v>
      </c>
      <c r="D875" s="60" t="n">
        <f aca="false">C851+D851+E851</f>
        <v>0</v>
      </c>
    </row>
    <row r="876" customFormat="false" ht="22.5" hidden="true" customHeight="false" outlineLevel="0" collapsed="false">
      <c r="B876" s="59" t="s">
        <v>226</v>
      </c>
      <c r="C876" s="60" t="n">
        <f aca="false">C841+D841+E841</f>
        <v>0</v>
      </c>
      <c r="D876" s="60" t="n">
        <f aca="false">C852+D852+E852</f>
        <v>0</v>
      </c>
    </row>
    <row r="877" customFormat="false" ht="22.5" hidden="true" customHeight="false" outlineLevel="0" collapsed="false">
      <c r="B877" s="59" t="s">
        <v>148</v>
      </c>
      <c r="C877" s="60" t="n">
        <f aca="false">C842+D842+E842</f>
        <v>0</v>
      </c>
      <c r="D877" s="60" t="n">
        <f aca="false">C853+D853+E853</f>
        <v>0</v>
      </c>
    </row>
    <row r="878" customFormat="false" ht="23.25" hidden="true" customHeight="false" outlineLevel="0" collapsed="false">
      <c r="B878" s="61" t="s">
        <v>227</v>
      </c>
      <c r="C878" s="60" t="n">
        <f aca="false">C843+D843+E843</f>
        <v>0</v>
      </c>
      <c r="D878" s="60" t="n">
        <f aca="false">C854+D854+E854</f>
        <v>0</v>
      </c>
    </row>
    <row r="879" customFormat="false" ht="23.25" hidden="false" customHeight="false" outlineLevel="0" collapsed="false">
      <c r="B879" s="64" t="s">
        <v>150</v>
      </c>
      <c r="C879" s="65" t="n">
        <f aca="false">SUM(C873:C878)</f>
        <v>0</v>
      </c>
      <c r="D879" s="65" t="n">
        <f aca="false">SUM(D873:D878)</f>
        <v>0</v>
      </c>
    </row>
    <row r="880" customFormat="false" ht="15.75" hidden="false" customHeight="false" outlineLevel="0" collapsed="false"/>
    <row r="916" customFormat="false" ht="22.5" hidden="false" customHeight="false" outlineLevel="0" collapsed="false">
      <c r="B916" s="105" t="s">
        <v>238</v>
      </c>
    </row>
    <row r="917" customFormat="false" ht="15.75" hidden="false" customHeight="false" outlineLevel="0" collapsed="false"/>
    <row r="918" customFormat="false" ht="24" hidden="true" customHeight="false" outlineLevel="0" collapsed="false">
      <c r="B918" s="57" t="s">
        <v>142</v>
      </c>
      <c r="C918" s="58" t="s">
        <v>220</v>
      </c>
      <c r="D918" s="58" t="s">
        <v>221</v>
      </c>
      <c r="E918" s="58" t="s">
        <v>222</v>
      </c>
    </row>
    <row r="919" customFormat="false" ht="23.25" hidden="true" customHeight="false" outlineLevel="0" collapsed="false">
      <c r="B919" s="59" t="s">
        <v>223</v>
      </c>
      <c r="C919" s="60" t="n">
        <f aca="false">Personeel!C11</f>
        <v>0</v>
      </c>
      <c r="D919" s="60" t="n">
        <f aca="false">Personeel!J11</f>
        <v>0</v>
      </c>
      <c r="E919" s="60" t="n">
        <f aca="false">Personeel!S11</f>
        <v>0</v>
      </c>
    </row>
    <row r="920" customFormat="false" ht="22.5" hidden="true" customHeight="false" outlineLevel="0" collapsed="false">
      <c r="B920" s="59" t="s">
        <v>224</v>
      </c>
      <c r="C920" s="60" t="n">
        <f aca="false">Personeel!C12</f>
        <v>0</v>
      </c>
      <c r="D920" s="60" t="n">
        <f aca="false">Personeel!J12</f>
        <v>0</v>
      </c>
      <c r="E920" s="60" t="n">
        <f aca="false">Personeel!S12</f>
        <v>0</v>
      </c>
    </row>
    <row r="921" customFormat="false" ht="22.5" hidden="true" customHeight="false" outlineLevel="0" collapsed="false">
      <c r="B921" s="59" t="s">
        <v>225</v>
      </c>
      <c r="C921" s="60" t="n">
        <f aca="false">Personeel!C13</f>
        <v>0</v>
      </c>
      <c r="D921" s="60" t="n">
        <f aca="false">Personeel!J13</f>
        <v>0</v>
      </c>
      <c r="E921" s="60" t="n">
        <f aca="false">Personeel!S13</f>
        <v>0</v>
      </c>
    </row>
    <row r="922" customFormat="false" ht="22.5" hidden="true" customHeight="false" outlineLevel="0" collapsed="false">
      <c r="B922" s="59" t="s">
        <v>226</v>
      </c>
      <c r="C922" s="60" t="n">
        <f aca="false">Personeel!C14</f>
        <v>0</v>
      </c>
      <c r="D922" s="60" t="n">
        <f aca="false">Personeel!J14</f>
        <v>0</v>
      </c>
      <c r="E922" s="60" t="n">
        <f aca="false">Personeel!S14</f>
        <v>0</v>
      </c>
    </row>
    <row r="923" customFormat="false" ht="22.5" hidden="true" customHeight="false" outlineLevel="0" collapsed="false">
      <c r="B923" s="59" t="s">
        <v>148</v>
      </c>
      <c r="C923" s="60" t="n">
        <f aca="false">Personeel!C15</f>
        <v>0</v>
      </c>
      <c r="D923" s="60" t="n">
        <f aca="false">Personeel!J15</f>
        <v>0</v>
      </c>
      <c r="E923" s="60" t="n">
        <f aca="false">Personeel!S15</f>
        <v>0</v>
      </c>
    </row>
    <row r="924" customFormat="false" ht="23.25" hidden="true" customHeight="false" outlineLevel="0" collapsed="false">
      <c r="B924" s="61" t="s">
        <v>227</v>
      </c>
      <c r="C924" s="60" t="n">
        <f aca="false">Personeel!C16</f>
        <v>0</v>
      </c>
      <c r="D924" s="60" t="n">
        <f aca="false">Personeel!J16</f>
        <v>0</v>
      </c>
      <c r="E924" s="60" t="n">
        <f aca="false">Personeel!S16</f>
        <v>0</v>
      </c>
    </row>
    <row r="925" customFormat="false" ht="24" hidden="true" customHeight="false" outlineLevel="0" collapsed="false">
      <c r="B925" s="64" t="s">
        <v>150</v>
      </c>
      <c r="C925" s="65" t="n">
        <f aca="false">SUM(C919:C924)</f>
        <v>0</v>
      </c>
      <c r="D925" s="65" t="n">
        <f aca="false">SUM(D919:D924)</f>
        <v>0</v>
      </c>
      <c r="E925" s="65" t="n">
        <f aca="false">SUM(E919:E924)</f>
        <v>0</v>
      </c>
    </row>
    <row r="926" customFormat="false" ht="15.75" hidden="true" customHeight="false" outlineLevel="0" collapsed="false"/>
    <row r="927" customFormat="false" ht="15" hidden="true" customHeight="false" outlineLevel="0" collapsed="false"/>
    <row r="928" customFormat="false" ht="15.75" hidden="true" customHeight="false" outlineLevel="0" collapsed="false">
      <c r="B928" s="7"/>
      <c r="C928" s="7"/>
      <c r="D928" s="7"/>
      <c r="E928" s="7"/>
    </row>
    <row r="929" customFormat="false" ht="24" hidden="true" customHeight="false" outlineLevel="0" collapsed="false">
      <c r="B929" s="57" t="s">
        <v>142</v>
      </c>
      <c r="C929" s="58" t="s">
        <v>220</v>
      </c>
      <c r="D929" s="58" t="s">
        <v>221</v>
      </c>
      <c r="E929" s="58" t="s">
        <v>222</v>
      </c>
    </row>
    <row r="930" customFormat="false" ht="23.25" hidden="true" customHeight="false" outlineLevel="0" collapsed="false">
      <c r="B930" s="59" t="s">
        <v>223</v>
      </c>
      <c r="C930" s="60" t="n">
        <f aca="false">Personeel!C51</f>
        <v>0</v>
      </c>
      <c r="D930" s="60" t="n">
        <f aca="false">Personeel!J51</f>
        <v>0</v>
      </c>
      <c r="E930" s="60" t="n">
        <f aca="false">Personeel!S51</f>
        <v>0</v>
      </c>
    </row>
    <row r="931" customFormat="false" ht="22.5" hidden="true" customHeight="false" outlineLevel="0" collapsed="false">
      <c r="B931" s="59" t="s">
        <v>224</v>
      </c>
      <c r="C931" s="60" t="n">
        <f aca="false">Personeel!C52</f>
        <v>0</v>
      </c>
      <c r="D931" s="60" t="n">
        <f aca="false">Personeel!J52</f>
        <v>0</v>
      </c>
      <c r="E931" s="60" t="n">
        <f aca="false">Personeel!S52</f>
        <v>0</v>
      </c>
    </row>
    <row r="932" customFormat="false" ht="22.5" hidden="true" customHeight="false" outlineLevel="0" collapsed="false">
      <c r="B932" s="59" t="s">
        <v>225</v>
      </c>
      <c r="C932" s="60" t="n">
        <f aca="false">Personeel!C53</f>
        <v>0</v>
      </c>
      <c r="D932" s="60" t="n">
        <f aca="false">Personeel!J53</f>
        <v>0</v>
      </c>
      <c r="E932" s="60" t="n">
        <f aca="false">Personeel!S53</f>
        <v>0</v>
      </c>
    </row>
    <row r="933" customFormat="false" ht="22.5" hidden="true" customHeight="false" outlineLevel="0" collapsed="false">
      <c r="B933" s="59" t="s">
        <v>226</v>
      </c>
      <c r="C933" s="60" t="n">
        <f aca="false">Personeel!C54</f>
        <v>0</v>
      </c>
      <c r="D933" s="60" t="n">
        <f aca="false">Personeel!J54</f>
        <v>0</v>
      </c>
      <c r="E933" s="60" t="n">
        <f aca="false">Personeel!S54</f>
        <v>0</v>
      </c>
    </row>
    <row r="934" customFormat="false" ht="22.5" hidden="true" customHeight="false" outlineLevel="0" collapsed="false">
      <c r="B934" s="59" t="s">
        <v>148</v>
      </c>
      <c r="C934" s="60" t="n">
        <f aca="false">Personeel!C55</f>
        <v>0</v>
      </c>
      <c r="D934" s="60" t="n">
        <f aca="false">Personeel!J55</f>
        <v>0</v>
      </c>
      <c r="E934" s="60" t="n">
        <f aca="false">Personeel!S55</f>
        <v>0</v>
      </c>
    </row>
    <row r="935" customFormat="false" ht="23.25" hidden="true" customHeight="false" outlineLevel="0" collapsed="false">
      <c r="B935" s="61" t="s">
        <v>227</v>
      </c>
      <c r="C935" s="60" t="n">
        <f aca="false">Personeel!C56</f>
        <v>0</v>
      </c>
      <c r="D935" s="60" t="n">
        <f aca="false">Personeel!J56</f>
        <v>0</v>
      </c>
      <c r="E935" s="60" t="n">
        <f aca="false">Personeel!S56</f>
        <v>0</v>
      </c>
    </row>
    <row r="936" customFormat="false" ht="24" hidden="true" customHeight="false" outlineLevel="0" collapsed="false">
      <c r="B936" s="64" t="s">
        <v>150</v>
      </c>
      <c r="C936" s="65" t="n">
        <f aca="false">SUM(C930:C935)</f>
        <v>0</v>
      </c>
      <c r="D936" s="65" t="n">
        <f aca="false">SUM(D930:D935)</f>
        <v>0</v>
      </c>
      <c r="E936" s="65" t="n">
        <f aca="false">SUM(E930:E935)</f>
        <v>0</v>
      </c>
    </row>
    <row r="937" customFormat="false" ht="15.75" hidden="true" customHeight="false" outlineLevel="0" collapsed="false"/>
    <row r="938" customFormat="false" ht="15" hidden="true" customHeight="false" outlineLevel="0" collapsed="false"/>
    <row r="939" customFormat="false" ht="15" hidden="true" customHeight="false" outlineLevel="0" collapsed="false"/>
    <row r="940" customFormat="false" ht="15.75" hidden="true" customHeight="false" outlineLevel="0" collapsed="false"/>
    <row r="941" customFormat="false" ht="24" hidden="true" customHeight="false" outlineLevel="0" collapsed="false">
      <c r="B941" s="57" t="s">
        <v>142</v>
      </c>
      <c r="C941" s="58" t="s">
        <v>183</v>
      </c>
      <c r="D941" s="58" t="s">
        <v>208</v>
      </c>
    </row>
    <row r="942" customFormat="false" ht="23.25" hidden="true" customHeight="false" outlineLevel="0" collapsed="false">
      <c r="B942" s="59" t="s">
        <v>223</v>
      </c>
      <c r="C942" s="60" t="n">
        <f aca="false">C919+D919+E919</f>
        <v>0</v>
      </c>
      <c r="D942" s="60" t="n">
        <f aca="false">C930+D930+E930</f>
        <v>0</v>
      </c>
    </row>
    <row r="943" customFormat="false" ht="22.5" hidden="true" customHeight="false" outlineLevel="0" collapsed="false">
      <c r="B943" s="59" t="s">
        <v>224</v>
      </c>
      <c r="C943" s="60" t="n">
        <f aca="false">C920+D920+E920</f>
        <v>0</v>
      </c>
      <c r="D943" s="60" t="n">
        <f aca="false">C931+D931+E931</f>
        <v>0</v>
      </c>
    </row>
    <row r="944" customFormat="false" ht="22.5" hidden="true" customHeight="false" outlineLevel="0" collapsed="false">
      <c r="B944" s="59" t="s">
        <v>225</v>
      </c>
      <c r="C944" s="60" t="n">
        <f aca="false">C921+D921+E921</f>
        <v>0</v>
      </c>
      <c r="D944" s="60" t="n">
        <f aca="false">C932+D932+E932</f>
        <v>0</v>
      </c>
    </row>
    <row r="945" customFormat="false" ht="22.5" hidden="true" customHeight="false" outlineLevel="0" collapsed="false">
      <c r="B945" s="59" t="s">
        <v>226</v>
      </c>
      <c r="C945" s="60" t="n">
        <f aca="false">C922+D922+E922</f>
        <v>0</v>
      </c>
      <c r="D945" s="60" t="n">
        <f aca="false">C933+D933+E933</f>
        <v>0</v>
      </c>
    </row>
    <row r="946" customFormat="false" ht="22.5" hidden="true" customHeight="false" outlineLevel="0" collapsed="false">
      <c r="B946" s="59" t="s">
        <v>148</v>
      </c>
      <c r="C946" s="60" t="n">
        <f aca="false">C923+D923+E923</f>
        <v>0</v>
      </c>
      <c r="D946" s="60" t="n">
        <f aca="false">C934+D934+E934</f>
        <v>0</v>
      </c>
    </row>
    <row r="947" customFormat="false" ht="23.25" hidden="true" customHeight="false" outlineLevel="0" collapsed="false">
      <c r="B947" s="61" t="s">
        <v>227</v>
      </c>
      <c r="C947" s="60" t="n">
        <f aca="false">C924+D924+E924</f>
        <v>0</v>
      </c>
      <c r="D947" s="60" t="n">
        <f aca="false">C935+D935+E935</f>
        <v>0</v>
      </c>
    </row>
    <row r="948" customFormat="false" ht="24" hidden="true" customHeight="false" outlineLevel="0" collapsed="false">
      <c r="B948" s="64" t="s">
        <v>150</v>
      </c>
      <c r="C948" s="65" t="n">
        <f aca="false">SUM(C942:C947)</f>
        <v>0</v>
      </c>
      <c r="D948" s="65" t="n">
        <f aca="false">SUM(D942:D947)</f>
        <v>0</v>
      </c>
    </row>
    <row r="949" customFormat="false" ht="15.75" hidden="true" customHeight="false" outlineLevel="0" collapsed="false"/>
    <row r="950" customFormat="false" ht="15" hidden="true" customHeight="false" outlineLevel="0" collapsed="false"/>
    <row r="951" customFormat="false" ht="15.75" hidden="true" customHeight="false" outlineLevel="0" collapsed="false"/>
    <row r="952" customFormat="false" ht="24" hidden="false" customHeight="false" outlineLevel="0" collapsed="false">
      <c r="B952" s="57" t="s">
        <v>142</v>
      </c>
      <c r="C952" s="106" t="s">
        <v>183</v>
      </c>
      <c r="D952" s="106" t="s">
        <v>208</v>
      </c>
    </row>
    <row r="953" customFormat="false" ht="23.25" hidden="false" customHeight="false" outlineLevel="0" collapsed="false">
      <c r="B953" s="107"/>
      <c r="C953" s="108" t="e">
        <f aca="false">IF(B953=B954,C954,IF(B953=B955,C955,IF(B953=B956,C956,IF(B953=B957,C957,IF(B953=B958,C958,IF(B953=B959,C959,error))))))</f>
        <v>#NAME?</v>
      </c>
      <c r="D953" s="108" t="e">
        <f aca="false">IF(B953=B954,D954,IF(B953=B955,D955,IF(B953=B956,D956,IF(B953=B957,D957,IF(B953=B958,D958,IF(B953=B959,D959,error))))))</f>
        <v>#NAME?</v>
      </c>
    </row>
    <row r="954" customFormat="false" ht="22.5" hidden="true" customHeight="false" outlineLevel="0" collapsed="false">
      <c r="B954" s="59" t="s">
        <v>223</v>
      </c>
      <c r="C954" s="60" t="n">
        <f aca="false">C919+D919+E919</f>
        <v>0</v>
      </c>
      <c r="D954" s="60" t="n">
        <f aca="false">C930+D930+E930</f>
        <v>0</v>
      </c>
    </row>
    <row r="955" customFormat="false" ht="22.5" hidden="true" customHeight="false" outlineLevel="0" collapsed="false">
      <c r="B955" s="59" t="s">
        <v>224</v>
      </c>
      <c r="C955" s="60" t="n">
        <f aca="false">C920+D920+E920</f>
        <v>0</v>
      </c>
      <c r="D955" s="60" t="n">
        <f aca="false">C931+D931+E931</f>
        <v>0</v>
      </c>
    </row>
    <row r="956" customFormat="false" ht="22.5" hidden="true" customHeight="false" outlineLevel="0" collapsed="false">
      <c r="B956" s="59" t="s">
        <v>225</v>
      </c>
      <c r="C956" s="60" t="n">
        <f aca="false">C921+D921+E921</f>
        <v>0</v>
      </c>
      <c r="D956" s="60" t="n">
        <f aca="false">C932+D932+E932</f>
        <v>0</v>
      </c>
    </row>
    <row r="957" customFormat="false" ht="22.5" hidden="true" customHeight="false" outlineLevel="0" collapsed="false">
      <c r="B957" s="59" t="s">
        <v>226</v>
      </c>
      <c r="C957" s="60" t="n">
        <f aca="false">C922+D922+E922</f>
        <v>0</v>
      </c>
      <c r="D957" s="60" t="n">
        <f aca="false">C933+D933+E933</f>
        <v>0</v>
      </c>
    </row>
    <row r="958" customFormat="false" ht="22.5" hidden="true" customHeight="false" outlineLevel="0" collapsed="false">
      <c r="B958" s="59" t="s">
        <v>148</v>
      </c>
      <c r="C958" s="60" t="n">
        <f aca="false">C923+D923+E923</f>
        <v>0</v>
      </c>
      <c r="D958" s="60" t="n">
        <f aca="false">C934+D934+E934</f>
        <v>0</v>
      </c>
    </row>
    <row r="959" customFormat="false" ht="23.25" hidden="true" customHeight="false" outlineLevel="0" collapsed="false">
      <c r="B959" s="61" t="s">
        <v>227</v>
      </c>
      <c r="C959" s="60" t="n">
        <f aca="false">C924+D924+E924</f>
        <v>0</v>
      </c>
      <c r="D959" s="60" t="n">
        <f aca="false">C935+D935+E935</f>
        <v>0</v>
      </c>
    </row>
    <row r="960" customFormat="false" ht="23.25" hidden="false" customHeight="false" outlineLevel="0" collapsed="false">
      <c r="B960" s="64" t="s">
        <v>150</v>
      </c>
      <c r="C960" s="65" t="n">
        <f aca="false">SUM(C954:C959)</f>
        <v>0</v>
      </c>
      <c r="D960" s="65" t="n">
        <f aca="false">SUM(D954:D959)</f>
        <v>0</v>
      </c>
    </row>
    <row r="961" customFormat="false" ht="15.75" hidden="false" customHeight="false" outlineLevel="0" collapsed="false"/>
  </sheetData>
  <scenarios current="1" show="1">
    <scenario name="Voet" locked="true" count="2" user="Calc" comment="Gemaakt door Auteur op 24/04/2013&#10;Gewijzigd door Auteur op 24/04/2013">
      <inputCells r="C53" val="5"/>
      <inputCells r="D53" val="5"/>
    </scenario>
    <scenario name="Fiets" locked="true" count="2" user="Calc" comment="Gemaakt door Auteur op 24/04/2013">
      <inputCells r="C53" val="c50"/>
      <inputCells r="D53" val="e50"/>
    </scenario>
  </scenarios>
  <mergeCells count="1">
    <mergeCell ref="E2:F5"/>
  </mergeCells>
  <conditionalFormatting sqref="C14">
    <cfRule type="duplicateValues" priority="2" aboveAverage="0" equalAverage="0" bottom="0" percent="0" rank="0" text="" dxfId="287"/>
  </conditionalFormatting>
  <conditionalFormatting sqref="D14">
    <cfRule type="duplicateValues" priority="3" aboveAverage="0" equalAverage="0" bottom="0" percent="0" rank="0" text="" dxfId="288"/>
  </conditionalFormatting>
  <conditionalFormatting sqref="E14">
    <cfRule type="duplicateValues" priority="4" aboveAverage="0" equalAverage="0" bottom="0" percent="0" rank="0" text="" dxfId="289"/>
  </conditionalFormatting>
  <conditionalFormatting sqref="C25">
    <cfRule type="duplicateValues" priority="5" aboveAverage="0" equalAverage="0" bottom="0" percent="0" rank="0" text="" dxfId="290"/>
  </conditionalFormatting>
  <conditionalFormatting sqref="D25">
    <cfRule type="duplicateValues" priority="6" aboveAverage="0" equalAverage="0" bottom="0" percent="0" rank="0" text="" dxfId="291"/>
  </conditionalFormatting>
  <conditionalFormatting sqref="E25">
    <cfRule type="duplicateValues" priority="7" aboveAverage="0" equalAverage="0" bottom="0" percent="0" rank="0" text="" dxfId="292"/>
  </conditionalFormatting>
  <conditionalFormatting sqref="C36">
    <cfRule type="duplicateValues" priority="8" aboveAverage="0" equalAverage="0" bottom="0" percent="0" rank="0" text="" dxfId="293"/>
  </conditionalFormatting>
  <conditionalFormatting sqref="D36">
    <cfRule type="duplicateValues" priority="9" aboveAverage="0" equalAverage="0" bottom="0" percent="0" rank="0" text="" dxfId="294"/>
  </conditionalFormatting>
  <conditionalFormatting sqref="E36">
    <cfRule type="duplicateValues" priority="10" aboveAverage="0" equalAverage="0" bottom="0" percent="0" rank="0" text="" dxfId="295"/>
  </conditionalFormatting>
  <conditionalFormatting sqref="C48">
    <cfRule type="duplicateValues" priority="11" aboveAverage="0" equalAverage="0" bottom="0" percent="0" rank="0" text="" dxfId="296"/>
  </conditionalFormatting>
  <conditionalFormatting sqref="D48">
    <cfRule type="duplicateValues" priority="12" aboveAverage="0" equalAverage="0" bottom="0" percent="0" rank="0" text="" dxfId="297"/>
  </conditionalFormatting>
  <conditionalFormatting sqref="E48">
    <cfRule type="duplicateValues" priority="13" aboveAverage="0" equalAverage="0" bottom="0" percent="0" rank="0" text="" dxfId="298"/>
  </conditionalFormatting>
  <conditionalFormatting sqref="C60">
    <cfRule type="duplicateValues" priority="14" aboveAverage="0" equalAverage="0" bottom="0" percent="0" rank="0" text="" dxfId="299"/>
  </conditionalFormatting>
  <conditionalFormatting sqref="D60">
    <cfRule type="duplicateValues" priority="15" aboveAverage="0" equalAverage="0" bottom="0" percent="0" rank="0" text="" dxfId="300"/>
  </conditionalFormatting>
  <conditionalFormatting sqref="B53">
    <cfRule type="expression" priority="16" aboveAverage="0" equalAverage="0" bottom="0" percent="0" rank="0" text="" dxfId="301">
      <formula>LEN(TRIM(B53))=0</formula>
    </cfRule>
  </conditionalFormatting>
  <conditionalFormatting sqref="C106">
    <cfRule type="duplicateValues" priority="17" aboveAverage="0" equalAverage="0" bottom="0" percent="0" rank="0" text="" dxfId="302"/>
  </conditionalFormatting>
  <conditionalFormatting sqref="D106">
    <cfRule type="duplicateValues" priority="18" aboveAverage="0" equalAverage="0" bottom="0" percent="0" rank="0" text="" dxfId="303"/>
  </conditionalFormatting>
  <conditionalFormatting sqref="E106">
    <cfRule type="duplicateValues" priority="19" aboveAverage="0" equalAverage="0" bottom="0" percent="0" rank="0" text="" dxfId="304"/>
  </conditionalFormatting>
  <conditionalFormatting sqref="C117">
    <cfRule type="duplicateValues" priority="20" aboveAverage="0" equalAverage="0" bottom="0" percent="0" rank="0" text="" dxfId="305"/>
  </conditionalFormatting>
  <conditionalFormatting sqref="D117">
    <cfRule type="duplicateValues" priority="21" aboveAverage="0" equalAverage="0" bottom="0" percent="0" rank="0" text="" dxfId="306"/>
  </conditionalFormatting>
  <conditionalFormatting sqref="E117">
    <cfRule type="duplicateValues" priority="22" aboveAverage="0" equalAverage="0" bottom="0" percent="0" rank="0" text="" dxfId="307"/>
  </conditionalFormatting>
  <conditionalFormatting sqref="C128">
    <cfRule type="duplicateValues" priority="23" aboveAverage="0" equalAverage="0" bottom="0" percent="0" rank="0" text="" dxfId="308"/>
  </conditionalFormatting>
  <conditionalFormatting sqref="D128">
    <cfRule type="duplicateValues" priority="24" aboveAverage="0" equalAverage="0" bottom="0" percent="0" rank="0" text="" dxfId="309"/>
  </conditionalFormatting>
  <conditionalFormatting sqref="E128">
    <cfRule type="duplicateValues" priority="25" aboveAverage="0" equalAverage="0" bottom="0" percent="0" rank="0" text="" dxfId="310"/>
  </conditionalFormatting>
  <conditionalFormatting sqref="C140">
    <cfRule type="duplicateValues" priority="26" aboveAverage="0" equalAverage="0" bottom="0" percent="0" rank="0" text="" dxfId="311"/>
  </conditionalFormatting>
  <conditionalFormatting sqref="D140">
    <cfRule type="duplicateValues" priority="27" aboveAverage="0" equalAverage="0" bottom="0" percent="0" rank="0" text="" dxfId="312"/>
  </conditionalFormatting>
  <conditionalFormatting sqref="E140">
    <cfRule type="duplicateValues" priority="28" aboveAverage="0" equalAverage="0" bottom="0" percent="0" rank="0" text="" dxfId="313"/>
  </conditionalFormatting>
  <conditionalFormatting sqref="C152">
    <cfRule type="duplicateValues" priority="29" aboveAverage="0" equalAverage="0" bottom="0" percent="0" rank="0" text="" dxfId="314"/>
  </conditionalFormatting>
  <conditionalFormatting sqref="D152">
    <cfRule type="duplicateValues" priority="30" aboveAverage="0" equalAverage="0" bottom="0" percent="0" rank="0" text="" dxfId="315"/>
  </conditionalFormatting>
  <conditionalFormatting sqref="B145">
    <cfRule type="expression" priority="31" aboveAverage="0" equalAverage="0" bottom="0" percent="0" rank="0" text="" dxfId="316">
      <formula>LEN(TRIM(B145))=0</formula>
    </cfRule>
  </conditionalFormatting>
  <conditionalFormatting sqref="B872">
    <cfRule type="expression" priority="32" aboveAverage="0" equalAverage="0" bottom="0" percent="0" rank="0" text="" dxfId="317">
      <formula>LEN(TRIM(B872))=0</formula>
    </cfRule>
  </conditionalFormatting>
  <conditionalFormatting sqref="C199">
    <cfRule type="duplicateValues" priority="33" aboveAverage="0" equalAverage="0" bottom="0" percent="0" rank="0" text="" dxfId="318"/>
  </conditionalFormatting>
  <conditionalFormatting sqref="D199">
    <cfRule type="duplicateValues" priority="34" aboveAverage="0" equalAverage="0" bottom="0" percent="0" rank="0" text="" dxfId="319"/>
  </conditionalFormatting>
  <conditionalFormatting sqref="E199">
    <cfRule type="duplicateValues" priority="35" aboveAverage="0" equalAverage="0" bottom="0" percent="0" rank="0" text="" dxfId="320"/>
  </conditionalFormatting>
  <conditionalFormatting sqref="C210">
    <cfRule type="duplicateValues" priority="36" aboveAverage="0" equalAverage="0" bottom="0" percent="0" rank="0" text="" dxfId="321"/>
  </conditionalFormatting>
  <conditionalFormatting sqref="D210">
    <cfRule type="duplicateValues" priority="37" aboveAverage="0" equalAverage="0" bottom="0" percent="0" rank="0" text="" dxfId="322"/>
  </conditionalFormatting>
  <conditionalFormatting sqref="E210">
    <cfRule type="duplicateValues" priority="38" aboveAverage="0" equalAverage="0" bottom="0" percent="0" rank="0" text="" dxfId="323"/>
  </conditionalFormatting>
  <conditionalFormatting sqref="C221">
    <cfRule type="duplicateValues" priority="39" aboveAverage="0" equalAverage="0" bottom="0" percent="0" rank="0" text="" dxfId="324"/>
  </conditionalFormatting>
  <conditionalFormatting sqref="D221">
    <cfRule type="duplicateValues" priority="40" aboveAverage="0" equalAverage="0" bottom="0" percent="0" rank="0" text="" dxfId="325"/>
  </conditionalFormatting>
  <conditionalFormatting sqref="E221">
    <cfRule type="duplicateValues" priority="41" aboveAverage="0" equalAverage="0" bottom="0" percent="0" rank="0" text="" dxfId="326"/>
  </conditionalFormatting>
  <conditionalFormatting sqref="C233">
    <cfRule type="duplicateValues" priority="42" aboveAverage="0" equalAverage="0" bottom="0" percent="0" rank="0" text="" dxfId="327"/>
  </conditionalFormatting>
  <conditionalFormatting sqref="D233">
    <cfRule type="duplicateValues" priority="43" aboveAverage="0" equalAverage="0" bottom="0" percent="0" rank="0" text="" dxfId="328"/>
  </conditionalFormatting>
  <conditionalFormatting sqref="E233">
    <cfRule type="duplicateValues" priority="44" aboveAverage="0" equalAverage="0" bottom="0" percent="0" rank="0" text="" dxfId="329"/>
  </conditionalFormatting>
  <conditionalFormatting sqref="C245">
    <cfRule type="duplicateValues" priority="45" aboveAverage="0" equalAverage="0" bottom="0" percent="0" rank="0" text="" dxfId="330"/>
  </conditionalFormatting>
  <conditionalFormatting sqref="D245">
    <cfRule type="duplicateValues" priority="46" aboveAverage="0" equalAverage="0" bottom="0" percent="0" rank="0" text="" dxfId="331"/>
  </conditionalFormatting>
  <conditionalFormatting sqref="B238">
    <cfRule type="expression" priority="47" aboveAverage="0" equalAverage="0" bottom="0" percent="0" rank="0" text="" dxfId="332">
      <formula>LEN(TRIM(B238))=0</formula>
    </cfRule>
  </conditionalFormatting>
  <conditionalFormatting sqref="C292">
    <cfRule type="duplicateValues" priority="48" aboveAverage="0" equalAverage="0" bottom="0" percent="0" rank="0" text="" dxfId="333"/>
  </conditionalFormatting>
  <conditionalFormatting sqref="D292">
    <cfRule type="duplicateValues" priority="49" aboveAverage="0" equalAverage="0" bottom="0" percent="0" rank="0" text="" dxfId="334"/>
  </conditionalFormatting>
  <conditionalFormatting sqref="E292">
    <cfRule type="duplicateValues" priority="50" aboveAverage="0" equalAverage="0" bottom="0" percent="0" rank="0" text="" dxfId="335"/>
  </conditionalFormatting>
  <conditionalFormatting sqref="C303">
    <cfRule type="duplicateValues" priority="51" aboveAverage="0" equalAverage="0" bottom="0" percent="0" rank="0" text="" dxfId="336"/>
  </conditionalFormatting>
  <conditionalFormatting sqref="D303">
    <cfRule type="duplicateValues" priority="52" aboveAverage="0" equalAverage="0" bottom="0" percent="0" rank="0" text="" dxfId="337"/>
  </conditionalFormatting>
  <conditionalFormatting sqref="E303">
    <cfRule type="duplicateValues" priority="53" aboveAverage="0" equalAverage="0" bottom="0" percent="0" rank="0" text="" dxfId="338"/>
  </conditionalFormatting>
  <conditionalFormatting sqref="C314">
    <cfRule type="duplicateValues" priority="54" aboveAverage="0" equalAverage="0" bottom="0" percent="0" rank="0" text="" dxfId="339"/>
  </conditionalFormatting>
  <conditionalFormatting sqref="D314">
    <cfRule type="duplicateValues" priority="55" aboveAverage="0" equalAverage="0" bottom="0" percent="0" rank="0" text="" dxfId="340"/>
  </conditionalFormatting>
  <conditionalFormatting sqref="E314">
    <cfRule type="duplicateValues" priority="56" aboveAverage="0" equalAverage="0" bottom="0" percent="0" rank="0" text="" dxfId="341"/>
  </conditionalFormatting>
  <conditionalFormatting sqref="C326">
    <cfRule type="duplicateValues" priority="57" aboveAverage="0" equalAverage="0" bottom="0" percent="0" rank="0" text="" dxfId="342"/>
  </conditionalFormatting>
  <conditionalFormatting sqref="D326">
    <cfRule type="duplicateValues" priority="58" aboveAverage="0" equalAverage="0" bottom="0" percent="0" rank="0" text="" dxfId="343"/>
  </conditionalFormatting>
  <conditionalFormatting sqref="E326">
    <cfRule type="duplicateValues" priority="59" aboveAverage="0" equalAverage="0" bottom="0" percent="0" rank="0" text="" dxfId="344"/>
  </conditionalFormatting>
  <conditionalFormatting sqref="C338">
    <cfRule type="duplicateValues" priority="60" aboveAverage="0" equalAverage="0" bottom="0" percent="0" rank="0" text="" dxfId="345"/>
  </conditionalFormatting>
  <conditionalFormatting sqref="D338">
    <cfRule type="duplicateValues" priority="61" aboveAverage="0" equalAverage="0" bottom="0" percent="0" rank="0" text="" dxfId="346"/>
  </conditionalFormatting>
  <conditionalFormatting sqref="B331">
    <cfRule type="expression" priority="62" aboveAverage="0" equalAverage="0" bottom="0" percent="0" rank="0" text="" dxfId="347">
      <formula>LEN(TRIM(B331))=0</formula>
    </cfRule>
  </conditionalFormatting>
  <conditionalFormatting sqref="C384">
    <cfRule type="duplicateValues" priority="63" aboveAverage="0" equalAverage="0" bottom="0" percent="0" rank="0" text="" dxfId="348"/>
  </conditionalFormatting>
  <conditionalFormatting sqref="D384">
    <cfRule type="duplicateValues" priority="64" aboveAverage="0" equalAverage="0" bottom="0" percent="0" rank="0" text="" dxfId="349"/>
  </conditionalFormatting>
  <conditionalFormatting sqref="E384">
    <cfRule type="duplicateValues" priority="65" aboveAverage="0" equalAverage="0" bottom="0" percent="0" rank="0" text="" dxfId="350"/>
  </conditionalFormatting>
  <conditionalFormatting sqref="C395">
    <cfRule type="duplicateValues" priority="66" aboveAverage="0" equalAverage="0" bottom="0" percent="0" rank="0" text="" dxfId="351"/>
  </conditionalFormatting>
  <conditionalFormatting sqref="D395">
    <cfRule type="duplicateValues" priority="67" aboveAverage="0" equalAverage="0" bottom="0" percent="0" rank="0" text="" dxfId="352"/>
  </conditionalFormatting>
  <conditionalFormatting sqref="E395">
    <cfRule type="duplicateValues" priority="68" aboveAverage="0" equalAverage="0" bottom="0" percent="0" rank="0" text="" dxfId="353"/>
  </conditionalFormatting>
  <conditionalFormatting sqref="C406">
    <cfRule type="duplicateValues" priority="69" aboveAverage="0" equalAverage="0" bottom="0" percent="0" rank="0" text="" dxfId="354"/>
  </conditionalFormatting>
  <conditionalFormatting sqref="D406">
    <cfRule type="duplicateValues" priority="70" aboveAverage="0" equalAverage="0" bottom="0" percent="0" rank="0" text="" dxfId="355"/>
  </conditionalFormatting>
  <conditionalFormatting sqref="E406">
    <cfRule type="duplicateValues" priority="71" aboveAverage="0" equalAverage="0" bottom="0" percent="0" rank="0" text="" dxfId="356"/>
  </conditionalFormatting>
  <conditionalFormatting sqref="C418">
    <cfRule type="duplicateValues" priority="72" aboveAverage="0" equalAverage="0" bottom="0" percent="0" rank="0" text="" dxfId="357"/>
  </conditionalFormatting>
  <conditionalFormatting sqref="D418">
    <cfRule type="duplicateValues" priority="73" aboveAverage="0" equalAverage="0" bottom="0" percent="0" rank="0" text="" dxfId="358"/>
  </conditionalFormatting>
  <conditionalFormatting sqref="E418">
    <cfRule type="duplicateValues" priority="74" aboveAverage="0" equalAverage="0" bottom="0" percent="0" rank="0" text="" dxfId="359"/>
  </conditionalFormatting>
  <conditionalFormatting sqref="C430">
    <cfRule type="duplicateValues" priority="75" aboveAverage="0" equalAverage="0" bottom="0" percent="0" rank="0" text="" dxfId="360"/>
  </conditionalFormatting>
  <conditionalFormatting sqref="D430">
    <cfRule type="duplicateValues" priority="76" aboveAverage="0" equalAverage="0" bottom="0" percent="0" rank="0" text="" dxfId="361"/>
  </conditionalFormatting>
  <conditionalFormatting sqref="B423">
    <cfRule type="expression" priority="77" aboveAverage="0" equalAverage="0" bottom="0" percent="0" rank="0" text="" dxfId="362">
      <formula>LEN(TRIM(B423))=0</formula>
    </cfRule>
  </conditionalFormatting>
  <conditionalFormatting sqref="C476">
    <cfRule type="duplicateValues" priority="78" aboveAverage="0" equalAverage="0" bottom="0" percent="0" rank="0" text="" dxfId="363"/>
  </conditionalFormatting>
  <conditionalFormatting sqref="D476">
    <cfRule type="duplicateValues" priority="79" aboveAverage="0" equalAverage="0" bottom="0" percent="0" rank="0" text="" dxfId="364"/>
  </conditionalFormatting>
  <conditionalFormatting sqref="E476">
    <cfRule type="duplicateValues" priority="80" aboveAverage="0" equalAverage="0" bottom="0" percent="0" rank="0" text="" dxfId="365"/>
  </conditionalFormatting>
  <conditionalFormatting sqref="C487">
    <cfRule type="duplicateValues" priority="81" aboveAverage="0" equalAverage="0" bottom="0" percent="0" rank="0" text="" dxfId="366"/>
  </conditionalFormatting>
  <conditionalFormatting sqref="D487">
    <cfRule type="duplicateValues" priority="82" aboveAverage="0" equalAverage="0" bottom="0" percent="0" rank="0" text="" dxfId="367"/>
  </conditionalFormatting>
  <conditionalFormatting sqref="E487">
    <cfRule type="duplicateValues" priority="83" aboveAverage="0" equalAverage="0" bottom="0" percent="0" rank="0" text="" dxfId="368"/>
  </conditionalFormatting>
  <conditionalFormatting sqref="C498">
    <cfRule type="duplicateValues" priority="84" aboveAverage="0" equalAverage="0" bottom="0" percent="0" rank="0" text="" dxfId="369"/>
  </conditionalFormatting>
  <conditionalFormatting sqref="D498">
    <cfRule type="duplicateValues" priority="85" aboveAverage="0" equalAverage="0" bottom="0" percent="0" rank="0" text="" dxfId="370"/>
  </conditionalFormatting>
  <conditionalFormatting sqref="E498">
    <cfRule type="duplicateValues" priority="86" aboveAverage="0" equalAverage="0" bottom="0" percent="0" rank="0" text="" dxfId="371"/>
  </conditionalFormatting>
  <conditionalFormatting sqref="C510">
    <cfRule type="duplicateValues" priority="87" aboveAverage="0" equalAverage="0" bottom="0" percent="0" rank="0" text="" dxfId="372"/>
  </conditionalFormatting>
  <conditionalFormatting sqref="D510">
    <cfRule type="duplicateValues" priority="88" aboveAverage="0" equalAverage="0" bottom="0" percent="0" rank="0" text="" dxfId="373"/>
  </conditionalFormatting>
  <conditionalFormatting sqref="E510">
    <cfRule type="duplicateValues" priority="89" aboveAverage="0" equalAverage="0" bottom="0" percent="0" rank="0" text="" dxfId="374"/>
  </conditionalFormatting>
  <conditionalFormatting sqref="C522">
    <cfRule type="duplicateValues" priority="90" aboveAverage="0" equalAverage="0" bottom="0" percent="0" rank="0" text="" dxfId="375"/>
  </conditionalFormatting>
  <conditionalFormatting sqref="D522">
    <cfRule type="duplicateValues" priority="91" aboveAverage="0" equalAverage="0" bottom="0" percent="0" rank="0" text="" dxfId="376"/>
  </conditionalFormatting>
  <conditionalFormatting sqref="B515">
    <cfRule type="expression" priority="92" aboveAverage="0" equalAverage="0" bottom="0" percent="0" rank="0" text="" dxfId="377">
      <formula>LEN(TRIM(B515))=0</formula>
    </cfRule>
  </conditionalFormatting>
  <conditionalFormatting sqref="C568">
    <cfRule type="duplicateValues" priority="93" aboveAverage="0" equalAverage="0" bottom="0" percent="0" rank="0" text="" dxfId="378"/>
  </conditionalFormatting>
  <conditionalFormatting sqref="D568">
    <cfRule type="duplicateValues" priority="94" aboveAverage="0" equalAverage="0" bottom="0" percent="0" rank="0" text="" dxfId="379"/>
  </conditionalFormatting>
  <conditionalFormatting sqref="E568">
    <cfRule type="duplicateValues" priority="95" aboveAverage="0" equalAverage="0" bottom="0" percent="0" rank="0" text="" dxfId="380"/>
  </conditionalFormatting>
  <conditionalFormatting sqref="C579">
    <cfRule type="duplicateValues" priority="96" aboveAverage="0" equalAverage="0" bottom="0" percent="0" rank="0" text="" dxfId="381"/>
  </conditionalFormatting>
  <conditionalFormatting sqref="D579">
    <cfRule type="duplicateValues" priority="97" aboveAverage="0" equalAverage="0" bottom="0" percent="0" rank="0" text="" dxfId="382"/>
  </conditionalFormatting>
  <conditionalFormatting sqref="E579">
    <cfRule type="duplicateValues" priority="98" aboveAverage="0" equalAverage="0" bottom="0" percent="0" rank="0" text="" dxfId="383"/>
  </conditionalFormatting>
  <conditionalFormatting sqref="C590">
    <cfRule type="duplicateValues" priority="99" aboveAverage="0" equalAverage="0" bottom="0" percent="0" rank="0" text="" dxfId="384"/>
  </conditionalFormatting>
  <conditionalFormatting sqref="D590">
    <cfRule type="duplicateValues" priority="100" aboveAverage="0" equalAverage="0" bottom="0" percent="0" rank="0" text="" dxfId="385"/>
  </conditionalFormatting>
  <conditionalFormatting sqref="E590">
    <cfRule type="duplicateValues" priority="101" aboveAverage="0" equalAverage="0" bottom="0" percent="0" rank="0" text="" dxfId="386"/>
  </conditionalFormatting>
  <conditionalFormatting sqref="C602">
    <cfRule type="duplicateValues" priority="102" aboveAverage="0" equalAverage="0" bottom="0" percent="0" rank="0" text="" dxfId="387"/>
  </conditionalFormatting>
  <conditionalFormatting sqref="D602">
    <cfRule type="duplicateValues" priority="103" aboveAverage="0" equalAverage="0" bottom="0" percent="0" rank="0" text="" dxfId="388"/>
  </conditionalFormatting>
  <conditionalFormatting sqref="E602">
    <cfRule type="duplicateValues" priority="104" aboveAverage="0" equalAverage="0" bottom="0" percent="0" rank="0" text="" dxfId="389"/>
  </conditionalFormatting>
  <conditionalFormatting sqref="C614">
    <cfRule type="duplicateValues" priority="105" aboveAverage="0" equalAverage="0" bottom="0" percent="0" rank="0" text="" dxfId="390"/>
  </conditionalFormatting>
  <conditionalFormatting sqref="D614">
    <cfRule type="duplicateValues" priority="106" aboveAverage="0" equalAverage="0" bottom="0" percent="0" rank="0" text="" dxfId="391"/>
  </conditionalFormatting>
  <conditionalFormatting sqref="B607">
    <cfRule type="expression" priority="107" aboveAverage="0" equalAverage="0" bottom="0" percent="0" rank="0" text="" dxfId="392">
      <formula>LEN(TRIM(B607))=0</formula>
    </cfRule>
  </conditionalFormatting>
  <conditionalFormatting sqref="C660">
    <cfRule type="duplicateValues" priority="108" aboveAverage="0" equalAverage="0" bottom="0" percent="0" rank="0" text="" dxfId="393"/>
  </conditionalFormatting>
  <conditionalFormatting sqref="D660">
    <cfRule type="duplicateValues" priority="109" aboveAverage="0" equalAverage="0" bottom="0" percent="0" rank="0" text="" dxfId="394"/>
  </conditionalFormatting>
  <conditionalFormatting sqref="E660">
    <cfRule type="duplicateValues" priority="110" aboveAverage="0" equalAverage="0" bottom="0" percent="0" rank="0" text="" dxfId="395"/>
  </conditionalFormatting>
  <conditionalFormatting sqref="C671">
    <cfRule type="duplicateValues" priority="111" aboveAverage="0" equalAverage="0" bottom="0" percent="0" rank="0" text="" dxfId="396"/>
  </conditionalFormatting>
  <conditionalFormatting sqref="D671">
    <cfRule type="duplicateValues" priority="112" aboveAverage="0" equalAverage="0" bottom="0" percent="0" rank="0" text="" dxfId="397"/>
  </conditionalFormatting>
  <conditionalFormatting sqref="E671">
    <cfRule type="duplicateValues" priority="113" aboveAverage="0" equalAverage="0" bottom="0" percent="0" rank="0" text="" dxfId="398"/>
  </conditionalFormatting>
  <conditionalFormatting sqref="C682">
    <cfRule type="duplicateValues" priority="114" aboveAverage="0" equalAverage="0" bottom="0" percent="0" rank="0" text="" dxfId="399"/>
  </conditionalFormatting>
  <conditionalFormatting sqref="D682">
    <cfRule type="duplicateValues" priority="115" aboveAverage="0" equalAverage="0" bottom="0" percent="0" rank="0" text="" dxfId="400"/>
  </conditionalFormatting>
  <conditionalFormatting sqref="E682">
    <cfRule type="duplicateValues" priority="116" aboveAverage="0" equalAverage="0" bottom="0" percent="0" rank="0" text="" dxfId="401"/>
  </conditionalFormatting>
  <conditionalFormatting sqref="C694">
    <cfRule type="duplicateValues" priority="117" aboveAverage="0" equalAverage="0" bottom="0" percent="0" rank="0" text="" dxfId="402"/>
  </conditionalFormatting>
  <conditionalFormatting sqref="D694">
    <cfRule type="duplicateValues" priority="118" aboveAverage="0" equalAverage="0" bottom="0" percent="0" rank="0" text="" dxfId="403"/>
  </conditionalFormatting>
  <conditionalFormatting sqref="E694">
    <cfRule type="duplicateValues" priority="119" aboveAverage="0" equalAverage="0" bottom="0" percent="0" rank="0" text="" dxfId="404"/>
  </conditionalFormatting>
  <conditionalFormatting sqref="C706">
    <cfRule type="duplicateValues" priority="120" aboveAverage="0" equalAverage="0" bottom="0" percent="0" rank="0" text="" dxfId="405"/>
  </conditionalFormatting>
  <conditionalFormatting sqref="D706">
    <cfRule type="duplicateValues" priority="121" aboveAverage="0" equalAverage="0" bottom="0" percent="0" rank="0" text="" dxfId="406"/>
  </conditionalFormatting>
  <conditionalFormatting sqref="B699">
    <cfRule type="expression" priority="122" aboveAverage="0" equalAverage="0" bottom="0" percent="0" rank="0" text="" dxfId="407">
      <formula>LEN(TRIM(B699))=0</formula>
    </cfRule>
  </conditionalFormatting>
  <conditionalFormatting sqref="C752">
    <cfRule type="duplicateValues" priority="123" aboveAverage="0" equalAverage="0" bottom="0" percent="0" rank="0" text="" dxfId="408"/>
  </conditionalFormatting>
  <conditionalFormatting sqref="D752">
    <cfRule type="duplicateValues" priority="124" aboveAverage="0" equalAverage="0" bottom="0" percent="0" rank="0" text="" dxfId="409"/>
  </conditionalFormatting>
  <conditionalFormatting sqref="E752">
    <cfRule type="duplicateValues" priority="125" aboveAverage="0" equalAverage="0" bottom="0" percent="0" rank="0" text="" dxfId="410"/>
  </conditionalFormatting>
  <conditionalFormatting sqref="C763">
    <cfRule type="duplicateValues" priority="126" aboveAverage="0" equalAverage="0" bottom="0" percent="0" rank="0" text="" dxfId="411"/>
  </conditionalFormatting>
  <conditionalFormatting sqref="D763">
    <cfRule type="duplicateValues" priority="127" aboveAverage="0" equalAverage="0" bottom="0" percent="0" rank="0" text="" dxfId="412"/>
  </conditionalFormatting>
  <conditionalFormatting sqref="E763">
    <cfRule type="duplicateValues" priority="128" aboveAverage="0" equalAverage="0" bottom="0" percent="0" rank="0" text="" dxfId="413"/>
  </conditionalFormatting>
  <conditionalFormatting sqref="C774">
    <cfRule type="duplicateValues" priority="129" aboveAverage="0" equalAverage="0" bottom="0" percent="0" rank="0" text="" dxfId="414"/>
  </conditionalFormatting>
  <conditionalFormatting sqref="D774">
    <cfRule type="duplicateValues" priority="130" aboveAverage="0" equalAverage="0" bottom="0" percent="0" rank="0" text="" dxfId="415"/>
  </conditionalFormatting>
  <conditionalFormatting sqref="E774">
    <cfRule type="duplicateValues" priority="131" aboveAverage="0" equalAverage="0" bottom="0" percent="0" rank="0" text="" dxfId="416"/>
  </conditionalFormatting>
  <conditionalFormatting sqref="C786">
    <cfRule type="duplicateValues" priority="132" aboveAverage="0" equalAverage="0" bottom="0" percent="0" rank="0" text="" dxfId="417"/>
  </conditionalFormatting>
  <conditionalFormatting sqref="D786">
    <cfRule type="duplicateValues" priority="133" aboveAverage="0" equalAverage="0" bottom="0" percent="0" rank="0" text="" dxfId="418"/>
  </conditionalFormatting>
  <conditionalFormatting sqref="E786">
    <cfRule type="duplicateValues" priority="134" aboveAverage="0" equalAverage="0" bottom="0" percent="0" rank="0" text="" dxfId="419"/>
  </conditionalFormatting>
  <conditionalFormatting sqref="C798">
    <cfRule type="duplicateValues" priority="135" aboveAverage="0" equalAverage="0" bottom="0" percent="0" rank="0" text="" dxfId="420"/>
  </conditionalFormatting>
  <conditionalFormatting sqref="D798">
    <cfRule type="duplicateValues" priority="136" aboveAverage="0" equalAverage="0" bottom="0" percent="0" rank="0" text="" dxfId="421"/>
  </conditionalFormatting>
  <conditionalFormatting sqref="B791">
    <cfRule type="expression" priority="137" aboveAverage="0" equalAverage="0" bottom="0" percent="0" rank="0" text="" dxfId="422">
      <formula>LEN(TRIM(B791))=0</formula>
    </cfRule>
  </conditionalFormatting>
  <conditionalFormatting sqref="C844">
    <cfRule type="duplicateValues" priority="138" aboveAverage="0" equalAverage="0" bottom="0" percent="0" rank="0" text="" dxfId="423"/>
  </conditionalFormatting>
  <conditionalFormatting sqref="D844">
    <cfRule type="duplicateValues" priority="139" aboveAverage="0" equalAverage="0" bottom="0" percent="0" rank="0" text="" dxfId="424"/>
  </conditionalFormatting>
  <conditionalFormatting sqref="E844">
    <cfRule type="duplicateValues" priority="140" aboveAverage="0" equalAverage="0" bottom="0" percent="0" rank="0" text="" dxfId="425"/>
  </conditionalFormatting>
  <conditionalFormatting sqref="C855">
    <cfRule type="duplicateValues" priority="141" aboveAverage="0" equalAverage="0" bottom="0" percent="0" rank="0" text="" dxfId="426"/>
  </conditionalFormatting>
  <conditionalFormatting sqref="D855">
    <cfRule type="duplicateValues" priority="142" aboveAverage="0" equalAverage="0" bottom="0" percent="0" rank="0" text="" dxfId="427"/>
  </conditionalFormatting>
  <conditionalFormatting sqref="E855">
    <cfRule type="duplicateValues" priority="143" aboveAverage="0" equalAverage="0" bottom="0" percent="0" rank="0" text="" dxfId="428"/>
  </conditionalFormatting>
  <conditionalFormatting sqref="C867">
    <cfRule type="duplicateValues" priority="144" aboveAverage="0" equalAverage="0" bottom="0" percent="0" rank="0" text="" dxfId="429"/>
  </conditionalFormatting>
  <conditionalFormatting sqref="D867">
    <cfRule type="duplicateValues" priority="145" aboveAverage="0" equalAverage="0" bottom="0" percent="0" rank="0" text="" dxfId="430"/>
  </conditionalFormatting>
  <conditionalFormatting sqref="C879">
    <cfRule type="duplicateValues" priority="146" aboveAverage="0" equalAverage="0" bottom="0" percent="0" rank="0" text="" dxfId="431"/>
  </conditionalFormatting>
  <conditionalFormatting sqref="D879">
    <cfRule type="duplicateValues" priority="147" aboveAverage="0" equalAverage="0" bottom="0" percent="0" rank="0" text="" dxfId="432"/>
  </conditionalFormatting>
  <conditionalFormatting sqref="B953">
    <cfRule type="expression" priority="148" aboveAverage="0" equalAverage="0" bottom="0" percent="0" rank="0" text="" dxfId="433">
      <formula>LEN(TRIM(B953))=0</formula>
    </cfRule>
  </conditionalFormatting>
  <conditionalFormatting sqref="C925">
    <cfRule type="duplicateValues" priority="149" aboveAverage="0" equalAverage="0" bottom="0" percent="0" rank="0" text="" dxfId="434"/>
  </conditionalFormatting>
  <conditionalFormatting sqref="D925">
    <cfRule type="duplicateValues" priority="150" aboveAverage="0" equalAverage="0" bottom="0" percent="0" rank="0" text="" dxfId="435"/>
  </conditionalFormatting>
  <conditionalFormatting sqref="E925">
    <cfRule type="duplicateValues" priority="151" aboveAverage="0" equalAverage="0" bottom="0" percent="0" rank="0" text="" dxfId="436"/>
  </conditionalFormatting>
  <conditionalFormatting sqref="C936">
    <cfRule type="duplicateValues" priority="152" aboveAverage="0" equalAverage="0" bottom="0" percent="0" rank="0" text="" dxfId="437"/>
  </conditionalFormatting>
  <conditionalFormatting sqref="D936">
    <cfRule type="duplicateValues" priority="153" aboveAverage="0" equalAverage="0" bottom="0" percent="0" rank="0" text="" dxfId="438"/>
  </conditionalFormatting>
  <conditionalFormatting sqref="E936">
    <cfRule type="duplicateValues" priority="154" aboveAverage="0" equalAverage="0" bottom="0" percent="0" rank="0" text="" dxfId="439"/>
  </conditionalFormatting>
  <conditionalFormatting sqref="C948">
    <cfRule type="duplicateValues" priority="155" aboveAverage="0" equalAverage="0" bottom="0" percent="0" rank="0" text="" dxfId="440"/>
  </conditionalFormatting>
  <conditionalFormatting sqref="D948">
    <cfRule type="duplicateValues" priority="156" aboveAverage="0" equalAverage="0" bottom="0" percent="0" rank="0" text="" dxfId="441"/>
  </conditionalFormatting>
  <conditionalFormatting sqref="C960">
    <cfRule type="duplicateValues" priority="157" aboveAverage="0" equalAverage="0" bottom="0" percent="0" rank="0" text="" dxfId="442"/>
  </conditionalFormatting>
  <conditionalFormatting sqref="D960">
    <cfRule type="duplicateValues" priority="158" aboveAverage="0" equalAverage="0" bottom="0" percent="0" rank="0" text="" dxfId="443"/>
  </conditionalFormatting>
  <dataValidations count="1">
    <dataValidation allowBlank="true" errorStyle="stop" operator="between" showDropDown="false" showErrorMessage="true" showInputMessage="true" sqref="B53 B145 B238 B331 B423 B515 B607 B699 B791 B872 B953" type="list">
      <formula1>$B$54:$B$5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7" width="31.57"/>
    <col collapsed="false" customWidth="true" hidden="false" outlineLevel="0" max="2" min="2" style="7" width="27.15"/>
    <col collapsed="false" customWidth="true" hidden="false" outlineLevel="0" max="3" min="3" style="7" width="76.29"/>
    <col collapsed="false" customWidth="true" hidden="false" outlineLevel="0" max="4" min="4" style="7" width="31.71"/>
    <col collapsed="false" customWidth="false" hidden="false" outlineLevel="0" max="9" min="5" style="7" width="9.14"/>
    <col collapsed="false" customWidth="true" hidden="true" outlineLevel="0" max="10" min="10" style="7" width="17.86"/>
    <col collapsed="false" customWidth="false" hidden="false" outlineLevel="0" max="22" min="11" style="7" width="9.14"/>
    <col collapsed="false" customWidth="false" hidden="true" outlineLevel="0" max="29" min="23" style="7" width="9.14"/>
    <col collapsed="false" customWidth="true" hidden="true" outlineLevel="0" max="30" min="30" style="7" width="16.29"/>
    <col collapsed="false" customWidth="true" hidden="false" outlineLevel="0" max="31" min="31" style="7" width="21.29"/>
    <col collapsed="false" customWidth="true" hidden="false" outlineLevel="0" max="32" min="32" style="7" width="14.71"/>
    <col collapsed="false" customWidth="true" hidden="false" outlineLevel="0" max="33" min="33" style="7" width="11.85"/>
    <col collapsed="false" customWidth="true" hidden="false" outlineLevel="0" max="34" min="34" style="7" width="16.29"/>
    <col collapsed="false" customWidth="true" hidden="false" outlineLevel="0" max="35" min="35" style="7" width="23.57"/>
    <col collapsed="false" customWidth="false" hidden="false" outlineLevel="0" max="16384" min="36" style="7" width="9.14"/>
  </cols>
  <sheetData>
    <row r="1" customFormat="false" ht="15" hidden="false" customHeight="false" outlineLevel="0" collapsed="false">
      <c r="E1" s="21"/>
      <c r="AB1" s="7" t="s">
        <v>19</v>
      </c>
      <c r="AD1" s="7" t="s">
        <v>20</v>
      </c>
      <c r="AE1" s="22"/>
    </row>
    <row r="2" customFormat="false" ht="24.75" hidden="false" customHeight="false" outlineLevel="0" collapsed="false">
      <c r="C2" s="23"/>
      <c r="E2" s="24"/>
      <c r="J2" s="7" t="s">
        <v>21</v>
      </c>
      <c r="AB2" s="7" t="s">
        <v>22</v>
      </c>
      <c r="AD2" s="7" t="s">
        <v>23</v>
      </c>
    </row>
    <row r="3" customFormat="false" ht="24.75" hidden="false" customHeight="false" outlineLevel="0" collapsed="false">
      <c r="C3" s="23" t="s">
        <v>0</v>
      </c>
      <c r="E3" s="24"/>
      <c r="J3" s="7" t="s">
        <v>24</v>
      </c>
      <c r="W3" s="7" t="s">
        <v>25</v>
      </c>
      <c r="AB3" s="7" t="s">
        <v>26</v>
      </c>
      <c r="AD3" s="7" t="s">
        <v>27</v>
      </c>
    </row>
    <row r="4" customFormat="false" ht="25.5" hidden="false" customHeight="false" outlineLevel="0" collapsed="false">
      <c r="C4" s="23"/>
      <c r="E4" s="24"/>
      <c r="J4" s="7" t="s">
        <v>28</v>
      </c>
      <c r="W4" s="7" t="s">
        <v>29</v>
      </c>
      <c r="AB4" s="7" t="s">
        <v>30</v>
      </c>
      <c r="AD4" s="7" t="s">
        <v>31</v>
      </c>
    </row>
    <row r="5" customFormat="false" ht="18" hidden="false" customHeight="false" outlineLevel="0" collapsed="false">
      <c r="B5" s="25"/>
      <c r="C5" s="26" t="s">
        <v>32</v>
      </c>
      <c r="D5" s="27"/>
      <c r="E5" s="24"/>
      <c r="J5" s="7" t="s">
        <v>33</v>
      </c>
      <c r="W5" s="7" t="s">
        <v>34</v>
      </c>
      <c r="AB5" s="7" t="s">
        <v>35</v>
      </c>
      <c r="AD5" s="7" t="s">
        <v>36</v>
      </c>
    </row>
    <row r="6" customFormat="false" ht="14.25" hidden="false" customHeight="false" outlineLevel="0" collapsed="false">
      <c r="B6" s="28"/>
      <c r="C6" s="29"/>
      <c r="D6" s="30"/>
      <c r="E6" s="24"/>
      <c r="W6" s="7" t="s">
        <v>37</v>
      </c>
      <c r="AB6" s="7" t="s">
        <v>38</v>
      </c>
      <c r="AD6" s="7" t="s">
        <v>39</v>
      </c>
    </row>
    <row r="7" customFormat="false" ht="14.25" hidden="false" customHeight="false" outlineLevel="0" collapsed="false">
      <c r="B7" s="28" t="s">
        <v>40</v>
      </c>
      <c r="C7" s="29"/>
      <c r="D7" s="30"/>
      <c r="E7" s="24"/>
      <c r="J7" s="7" t="s">
        <v>41</v>
      </c>
      <c r="W7" s="7" t="s">
        <v>42</v>
      </c>
      <c r="AB7" s="7" t="s">
        <v>43</v>
      </c>
      <c r="AD7" s="7" t="s">
        <v>44</v>
      </c>
    </row>
    <row r="8" customFormat="false" ht="14.25" hidden="false" customHeight="false" outlineLevel="0" collapsed="false">
      <c r="B8" s="28" t="s">
        <v>45</v>
      </c>
      <c r="C8" s="29"/>
      <c r="D8" s="31" t="str">
        <f aca="false">IF(C8=W6,W10,IF(C8=W7,W10,IF(C8=W8,W10,"Niet van toepassing")))</f>
        <v>Niet van toepassing</v>
      </c>
      <c r="E8" s="24"/>
      <c r="J8" s="7" t="s">
        <v>46</v>
      </c>
      <c r="W8" s="7" t="s">
        <v>47</v>
      </c>
      <c r="AB8" s="7" t="s">
        <v>48</v>
      </c>
      <c r="AD8" s="7" t="s">
        <v>49</v>
      </c>
    </row>
    <row r="9" customFormat="false" ht="15" hidden="false" customHeight="false" outlineLevel="0" collapsed="false">
      <c r="B9" s="32" t="s">
        <v>50</v>
      </c>
      <c r="C9" s="33"/>
      <c r="D9" s="34"/>
      <c r="E9" s="24"/>
      <c r="J9" s="7" t="s">
        <v>51</v>
      </c>
      <c r="AD9" s="7" t="s">
        <v>52</v>
      </c>
    </row>
    <row r="10" customFormat="false" ht="15" hidden="false" customHeight="false" outlineLevel="0" collapsed="false">
      <c r="B10" s="22"/>
      <c r="E10" s="24"/>
      <c r="J10" s="7" t="s">
        <v>53</v>
      </c>
      <c r="W10" s="7" t="s">
        <v>54</v>
      </c>
      <c r="AD10" s="7" t="s">
        <v>55</v>
      </c>
    </row>
    <row r="11" customFormat="false" ht="15" hidden="false" customHeight="false" outlineLevel="0" collapsed="false">
      <c r="E11" s="35"/>
      <c r="AD11" s="7" t="s">
        <v>56</v>
      </c>
    </row>
    <row r="12" customFormat="false" ht="36" hidden="false" customHeight="false" outlineLevel="0" collapsed="false">
      <c r="B12" s="36"/>
      <c r="C12" s="37" t="s">
        <v>57</v>
      </c>
      <c r="H12" s="38"/>
      <c r="L12" s="38"/>
      <c r="AD12" s="7" t="s">
        <v>58</v>
      </c>
    </row>
    <row r="13" customFormat="false" ht="15" hidden="false" customHeight="true" outlineLevel="0" collapsed="false">
      <c r="B13" s="39" t="s">
        <v>59</v>
      </c>
      <c r="C13" s="40"/>
      <c r="H13" s="38"/>
      <c r="L13" s="38"/>
      <c r="AD13" s="7" t="s">
        <v>60</v>
      </c>
    </row>
    <row r="14" customFormat="false" ht="15" hidden="false" customHeight="true" outlineLevel="0" collapsed="false">
      <c r="B14" s="39" t="s">
        <v>61</v>
      </c>
      <c r="C14" s="41"/>
      <c r="H14" s="38"/>
      <c r="L14" s="38"/>
      <c r="AD14" s="7" t="s">
        <v>62</v>
      </c>
    </row>
    <row r="15" customFormat="false" ht="15" hidden="false" customHeight="true" outlineLevel="0" collapsed="false">
      <c r="B15" s="28" t="s">
        <v>63</v>
      </c>
      <c r="C15" s="42"/>
      <c r="J15" s="7" t="n">
        <f aca="false">C15</f>
        <v>0</v>
      </c>
      <c r="AD15" s="7" t="s">
        <v>64</v>
      </c>
    </row>
    <row r="16" customFormat="false" ht="15" hidden="false" customHeight="true" outlineLevel="0" collapsed="false">
      <c r="B16" s="32" t="s">
        <v>65</v>
      </c>
      <c r="C16" s="43"/>
      <c r="J16" s="7" t="n">
        <f aca="false">C16</f>
        <v>0</v>
      </c>
      <c r="AD16" s="7" t="s">
        <v>66</v>
      </c>
    </row>
    <row r="17" customFormat="false" ht="15" hidden="false" customHeight="false" outlineLevel="0" collapsed="false">
      <c r="B17" s="44"/>
      <c r="C17" s="45"/>
      <c r="AD17" s="7" t="s">
        <v>67</v>
      </c>
    </row>
    <row r="18" customFormat="false" ht="36" hidden="false" customHeight="false" outlineLevel="0" collapsed="false">
      <c r="B18" s="36"/>
      <c r="C18" s="37" t="s">
        <v>68</v>
      </c>
      <c r="AD18" s="7" t="s">
        <v>69</v>
      </c>
    </row>
    <row r="19" customFormat="false" ht="14.25" hidden="false" customHeight="false" outlineLevel="0" collapsed="false">
      <c r="B19" s="39" t="s">
        <v>59</v>
      </c>
      <c r="C19" s="40" t="n">
        <f aca="false">C13</f>
        <v>0</v>
      </c>
      <c r="AD19" s="7" t="s">
        <v>70</v>
      </c>
    </row>
    <row r="20" customFormat="false" ht="14.25" hidden="false" customHeight="false" outlineLevel="0" collapsed="false">
      <c r="B20" s="39" t="s">
        <v>61</v>
      </c>
      <c r="C20" s="41"/>
      <c r="D20" s="44"/>
      <c r="AD20" s="7" t="s">
        <v>71</v>
      </c>
    </row>
    <row r="21" customFormat="false" ht="14.25" hidden="false" customHeight="false" outlineLevel="0" collapsed="false">
      <c r="B21" s="28" t="s">
        <v>63</v>
      </c>
      <c r="C21" s="42"/>
      <c r="D21" s="46"/>
      <c r="AD21" s="7" t="s">
        <v>72</v>
      </c>
    </row>
    <row r="22" customFormat="false" ht="15" hidden="false" customHeight="false" outlineLevel="0" collapsed="false">
      <c r="B22" s="32" t="s">
        <v>65</v>
      </c>
      <c r="C22" s="43"/>
      <c r="J22" s="7" t="n">
        <f aca="false">C21</f>
        <v>0</v>
      </c>
      <c r="AD22" s="7" t="s">
        <v>73</v>
      </c>
    </row>
    <row r="23" customFormat="false" ht="15" hidden="false" customHeight="false" outlineLevel="0" collapsed="false">
      <c r="B23" s="47"/>
      <c r="C23" s="35"/>
      <c r="J23" s="7" t="n">
        <f aca="false">C22</f>
        <v>0</v>
      </c>
      <c r="AD23" s="7" t="s">
        <v>74</v>
      </c>
    </row>
    <row r="24" customFormat="false" ht="36" hidden="false" customHeight="false" outlineLevel="0" collapsed="false">
      <c r="B24" s="36"/>
      <c r="C24" s="37" t="s">
        <v>75</v>
      </c>
      <c r="AD24" s="7" t="s">
        <v>76</v>
      </c>
    </row>
    <row r="25" customFormat="false" ht="14.25" hidden="false" customHeight="false" outlineLevel="0" collapsed="false">
      <c r="B25" s="39" t="s">
        <v>59</v>
      </c>
      <c r="C25" s="40" t="n">
        <f aca="false">C13</f>
        <v>0</v>
      </c>
      <c r="AD25" s="7" t="s">
        <v>77</v>
      </c>
    </row>
    <row r="26" customFormat="false" ht="14.25" hidden="false" customHeight="false" outlineLevel="0" collapsed="false">
      <c r="B26" s="39" t="s">
        <v>61</v>
      </c>
      <c r="C26" s="41"/>
      <c r="AD26" s="7" t="s">
        <v>78</v>
      </c>
    </row>
    <row r="27" customFormat="false" ht="14.25" hidden="false" customHeight="false" outlineLevel="0" collapsed="false">
      <c r="B27" s="28" t="s">
        <v>63</v>
      </c>
      <c r="C27" s="42"/>
      <c r="AD27" s="7" t="s">
        <v>79</v>
      </c>
    </row>
    <row r="28" customFormat="false" ht="15" hidden="false" customHeight="false" outlineLevel="0" collapsed="false">
      <c r="B28" s="32" t="s">
        <v>65</v>
      </c>
      <c r="C28" s="43"/>
      <c r="J28" s="7" t="n">
        <f aca="false">C27</f>
        <v>0</v>
      </c>
      <c r="AD28" s="7" t="s">
        <v>80</v>
      </c>
    </row>
    <row r="29" customFormat="false" ht="15" hidden="false" customHeight="false" outlineLevel="0" collapsed="false">
      <c r="B29" s="47"/>
      <c r="C29" s="29"/>
      <c r="J29" s="7" t="n">
        <f aca="false">C28</f>
        <v>0</v>
      </c>
      <c r="AD29" s="7" t="s">
        <v>81</v>
      </c>
    </row>
    <row r="30" customFormat="false" ht="36" hidden="false" customHeight="false" outlineLevel="0" collapsed="false">
      <c r="B30" s="36"/>
      <c r="C30" s="37" t="s">
        <v>82</v>
      </c>
      <c r="AD30" s="7" t="s">
        <v>83</v>
      </c>
    </row>
    <row r="31" customFormat="false" ht="14.25" hidden="false" customHeight="false" outlineLevel="0" collapsed="false">
      <c r="B31" s="39" t="s">
        <v>59</v>
      </c>
      <c r="C31" s="40"/>
      <c r="AD31" s="7" t="s">
        <v>84</v>
      </c>
    </row>
    <row r="32" customFormat="false" ht="14.25" hidden="false" customHeight="false" outlineLevel="0" collapsed="false">
      <c r="B32" s="39" t="s">
        <v>61</v>
      </c>
      <c r="C32" s="41"/>
      <c r="AD32" s="7" t="s">
        <v>85</v>
      </c>
    </row>
    <row r="33" customFormat="false" ht="14.25" hidden="false" customHeight="false" outlineLevel="0" collapsed="false">
      <c r="B33" s="28" t="s">
        <v>63</v>
      </c>
      <c r="C33" s="42"/>
      <c r="AD33" s="7" t="s">
        <v>86</v>
      </c>
    </row>
    <row r="34" customFormat="false" ht="15" hidden="false" customHeight="false" outlineLevel="0" collapsed="false">
      <c r="B34" s="32" t="s">
        <v>65</v>
      </c>
      <c r="C34" s="43"/>
      <c r="J34" s="7" t="n">
        <f aca="false">C33</f>
        <v>0</v>
      </c>
      <c r="AD34" s="7" t="s">
        <v>87</v>
      </c>
    </row>
    <row r="35" customFormat="false" ht="15" hidden="false" customHeight="false" outlineLevel="0" collapsed="false">
      <c r="J35" s="7" t="n">
        <f aca="false">C34</f>
        <v>0</v>
      </c>
      <c r="AD35" s="7" t="s">
        <v>88</v>
      </c>
    </row>
    <row r="36" customFormat="false" ht="36" hidden="false" customHeight="false" outlineLevel="0" collapsed="false">
      <c r="B36" s="36"/>
      <c r="C36" s="37" t="s">
        <v>89</v>
      </c>
      <c r="AD36" s="7" t="s">
        <v>90</v>
      </c>
    </row>
    <row r="37" customFormat="false" ht="14.25" hidden="false" customHeight="false" outlineLevel="0" collapsed="false">
      <c r="B37" s="39" t="s">
        <v>59</v>
      </c>
      <c r="C37" s="40" t="n">
        <f aca="false">C31</f>
        <v>0</v>
      </c>
      <c r="AD37" s="7" t="s">
        <v>91</v>
      </c>
    </row>
    <row r="38" customFormat="false" ht="14.25" hidden="false" customHeight="false" outlineLevel="0" collapsed="false">
      <c r="B38" s="39" t="s">
        <v>61</v>
      </c>
      <c r="C38" s="41"/>
      <c r="AD38" s="7" t="s">
        <v>92</v>
      </c>
    </row>
    <row r="39" customFormat="false" ht="14.25" hidden="false" customHeight="false" outlineLevel="0" collapsed="false">
      <c r="B39" s="28" t="s">
        <v>63</v>
      </c>
      <c r="C39" s="42"/>
      <c r="J39" s="7" t="n">
        <f aca="false">C39</f>
        <v>0</v>
      </c>
      <c r="AD39" s="7" t="s">
        <v>93</v>
      </c>
    </row>
    <row r="40" customFormat="false" ht="15" hidden="false" customHeight="false" outlineLevel="0" collapsed="false">
      <c r="B40" s="32" t="s">
        <v>65</v>
      </c>
      <c r="C40" s="43"/>
      <c r="J40" s="7" t="n">
        <f aca="false">C40</f>
        <v>0</v>
      </c>
      <c r="AD40" s="7" t="s">
        <v>94</v>
      </c>
    </row>
    <row r="41" customFormat="false" ht="15" hidden="false" customHeight="false" outlineLevel="0" collapsed="false">
      <c r="AD41" s="7" t="s">
        <v>95</v>
      </c>
    </row>
    <row r="42" customFormat="false" ht="36" hidden="false" customHeight="false" outlineLevel="0" collapsed="false">
      <c r="B42" s="36"/>
      <c r="C42" s="37" t="s">
        <v>96</v>
      </c>
      <c r="AD42" s="7" t="s">
        <v>97</v>
      </c>
    </row>
    <row r="43" customFormat="false" ht="14.25" hidden="false" customHeight="false" outlineLevel="0" collapsed="false">
      <c r="B43" s="39" t="s">
        <v>59</v>
      </c>
      <c r="C43" s="40" t="n">
        <f aca="false">C31</f>
        <v>0</v>
      </c>
      <c r="AD43" s="7" t="s">
        <v>98</v>
      </c>
    </row>
    <row r="44" customFormat="false" ht="14.25" hidden="false" customHeight="false" outlineLevel="0" collapsed="false">
      <c r="B44" s="39" t="s">
        <v>61</v>
      </c>
      <c r="C44" s="41"/>
      <c r="AD44" s="7" t="s">
        <v>99</v>
      </c>
    </row>
    <row r="45" customFormat="false" ht="14.25" hidden="false" customHeight="false" outlineLevel="0" collapsed="false">
      <c r="B45" s="28" t="s">
        <v>63</v>
      </c>
      <c r="C45" s="42"/>
      <c r="J45" s="7" t="n">
        <f aca="false">C45</f>
        <v>0</v>
      </c>
      <c r="AD45" s="7" t="s">
        <v>100</v>
      </c>
    </row>
    <row r="46" customFormat="false" ht="15" hidden="false" customHeight="false" outlineLevel="0" collapsed="false">
      <c r="B46" s="32" t="s">
        <v>65</v>
      </c>
      <c r="C46" s="43"/>
      <c r="J46" s="7" t="n">
        <f aca="false">C46</f>
        <v>0</v>
      </c>
      <c r="AD46" s="7" t="s">
        <v>101</v>
      </c>
    </row>
    <row r="47" customFormat="false" ht="14.25" hidden="false" customHeight="false" outlineLevel="0" collapsed="false">
      <c r="AD47" s="7" t="s">
        <v>102</v>
      </c>
    </row>
    <row r="48" customFormat="false" ht="14.25" hidden="false" customHeight="false" outlineLevel="0" collapsed="false">
      <c r="AD48" s="7" t="s">
        <v>103</v>
      </c>
    </row>
    <row r="49" customFormat="false" ht="14.25" hidden="false" customHeight="false" outlineLevel="0" collapsed="false">
      <c r="AD49" s="7" t="s">
        <v>104</v>
      </c>
    </row>
    <row r="50" customFormat="false" ht="14.25" hidden="false" customHeight="false" outlineLevel="0" collapsed="false">
      <c r="AD50" s="7" t="s">
        <v>105</v>
      </c>
    </row>
    <row r="51" customFormat="false" ht="14.25" hidden="false" customHeight="false" outlineLevel="0" collapsed="false">
      <c r="AD51" s="7" t="s">
        <v>106</v>
      </c>
    </row>
    <row r="52" customFormat="false" ht="14.25" hidden="false" customHeight="false" outlineLevel="0" collapsed="false">
      <c r="AD52" s="7" t="s">
        <v>107</v>
      </c>
    </row>
    <row r="53" customFormat="false" ht="14.25" hidden="false" customHeight="false" outlineLevel="0" collapsed="false">
      <c r="AD53" s="7" t="s">
        <v>108</v>
      </c>
    </row>
    <row r="54" customFormat="false" ht="14.25" hidden="false" customHeight="false" outlineLevel="0" collapsed="false">
      <c r="AD54" s="7" t="s">
        <v>109</v>
      </c>
    </row>
    <row r="55" customFormat="false" ht="14.25" hidden="false" customHeight="false" outlineLevel="0" collapsed="false">
      <c r="AD55" s="7" t="s">
        <v>110</v>
      </c>
    </row>
    <row r="56" customFormat="false" ht="14.25" hidden="false" customHeight="false" outlineLevel="0" collapsed="false">
      <c r="AD56" s="7" t="s">
        <v>111</v>
      </c>
    </row>
    <row r="57" customFormat="false" ht="14.25" hidden="false" customHeight="false" outlineLevel="0" collapsed="false">
      <c r="AD57" s="7" t="s">
        <v>112</v>
      </c>
    </row>
    <row r="58" customFormat="false" ht="14.25" hidden="false" customHeight="false" outlineLevel="0" collapsed="false">
      <c r="AD58" s="7" t="s">
        <v>113</v>
      </c>
    </row>
    <row r="59" customFormat="false" ht="14.25" hidden="false" customHeight="false" outlineLevel="0" collapsed="false">
      <c r="AD59" s="7" t="s">
        <v>114</v>
      </c>
    </row>
    <row r="60" customFormat="false" ht="14.25" hidden="false" customHeight="false" outlineLevel="0" collapsed="false">
      <c r="AD60" s="7" t="s">
        <v>115</v>
      </c>
    </row>
    <row r="61" customFormat="false" ht="14.25" hidden="false" customHeight="false" outlineLevel="0" collapsed="false">
      <c r="AD61" s="7" t="s">
        <v>116</v>
      </c>
    </row>
    <row r="62" customFormat="false" ht="14.25" hidden="false" customHeight="false" outlineLevel="0" collapsed="false">
      <c r="AD62" s="7" t="s">
        <v>117</v>
      </c>
    </row>
    <row r="63" customFormat="false" ht="14.25" hidden="false" customHeight="false" outlineLevel="0" collapsed="false">
      <c r="AD63" s="7" t="s">
        <v>118</v>
      </c>
    </row>
    <row r="64" customFormat="false" ht="14.25" hidden="false" customHeight="false" outlineLevel="0" collapsed="false">
      <c r="AD64" s="7" t="s">
        <v>119</v>
      </c>
    </row>
    <row r="65" customFormat="false" ht="14.25" hidden="false" customHeight="false" outlineLevel="0" collapsed="false">
      <c r="AD65" s="7" t="s">
        <v>120</v>
      </c>
    </row>
    <row r="66" customFormat="false" ht="14.25" hidden="false" customHeight="false" outlineLevel="0" collapsed="false">
      <c r="AD66" s="7" t="s">
        <v>121</v>
      </c>
    </row>
    <row r="67" customFormat="false" ht="14.25" hidden="false" customHeight="false" outlineLevel="0" collapsed="false">
      <c r="AD67" s="7" t="s">
        <v>122</v>
      </c>
    </row>
    <row r="68" customFormat="false" ht="14.25" hidden="false" customHeight="false" outlineLevel="0" collapsed="false">
      <c r="AD68" s="7" t="s">
        <v>123</v>
      </c>
    </row>
    <row r="69" customFormat="false" ht="14.25" hidden="false" customHeight="false" outlineLevel="0" collapsed="false">
      <c r="AD69" s="7" t="s">
        <v>124</v>
      </c>
    </row>
    <row r="70" customFormat="false" ht="14.25" hidden="false" customHeight="false" outlineLevel="0" collapsed="false">
      <c r="AD70" s="7" t="s">
        <v>125</v>
      </c>
    </row>
    <row r="71" customFormat="false" ht="14.25" hidden="false" customHeight="false" outlineLevel="0" collapsed="false">
      <c r="AD71" s="7" t="s">
        <v>126</v>
      </c>
    </row>
    <row r="72" customFormat="false" ht="14.25" hidden="false" customHeight="false" outlineLevel="0" collapsed="false">
      <c r="AD72" s="7" t="s">
        <v>127</v>
      </c>
    </row>
    <row r="73" customFormat="false" ht="14.25" hidden="false" customHeight="false" outlineLevel="0" collapsed="false">
      <c r="AD73" s="7" t="s">
        <v>128</v>
      </c>
    </row>
    <row r="74" customFormat="false" ht="14.25" hidden="false" customHeight="false" outlineLevel="0" collapsed="false">
      <c r="AD74" s="7" t="s">
        <v>129</v>
      </c>
    </row>
    <row r="75" customFormat="false" ht="14.25" hidden="false" customHeight="false" outlineLevel="0" collapsed="false">
      <c r="AD75" s="7" t="s">
        <v>130</v>
      </c>
    </row>
    <row r="76" customFormat="false" ht="14.25" hidden="false" customHeight="false" outlineLevel="0" collapsed="false">
      <c r="AD76" s="7" t="s">
        <v>131</v>
      </c>
    </row>
    <row r="77" customFormat="false" ht="14.25" hidden="false" customHeight="false" outlineLevel="0" collapsed="false">
      <c r="AD77" s="7" t="s">
        <v>132</v>
      </c>
    </row>
    <row r="78" customFormat="false" ht="14.25" hidden="false" customHeight="false" outlineLevel="0" collapsed="false">
      <c r="AD78" s="7" t="s">
        <v>133</v>
      </c>
    </row>
  </sheetData>
  <mergeCells count="1">
    <mergeCell ref="E2:E10"/>
  </mergeCells>
  <conditionalFormatting sqref="C8">
    <cfRule type="expression" priority="2" aboveAverage="0" equalAverage="0" bottom="0" percent="0" rank="0" text="" dxfId="1">
      <formula>LEN(TRIM(C8))=0</formula>
    </cfRule>
  </conditionalFormatting>
  <conditionalFormatting sqref="C7">
    <cfRule type="expression" priority="3" aboveAverage="0" equalAverage="0" bottom="0" percent="0" rank="0" text="" dxfId="2">
      <formula>LEN(TRIM(C7))=0</formula>
    </cfRule>
  </conditionalFormatting>
  <conditionalFormatting sqref="C9">
    <cfRule type="expression" priority="4" aboveAverage="0" equalAverage="0" bottom="0" percent="0" rank="0" text="" dxfId="3">
      <formula>LEN(TRIM(C9))=0</formula>
    </cfRule>
  </conditionalFormatting>
  <conditionalFormatting sqref="D20:D21">
    <cfRule type="containsText" priority="5" operator="containsText" aboveAverage="0" equalAverage="0" bottom="0" percent="0" rank="0" text="Graadklassen" dxfId="4">
      <formula>NOT(ISERROR(SEARCH("Graadklassen",D20)))</formula>
    </cfRule>
  </conditionalFormatting>
  <conditionalFormatting sqref="C15">
    <cfRule type="expression" priority="6" aboveAverage="0" equalAverage="0" bottom="0" percent="0" rank="0" text="" dxfId="5">
      <formula>LEN(TRIM(C15))=0</formula>
    </cfRule>
  </conditionalFormatting>
  <conditionalFormatting sqref="C16">
    <cfRule type="expression" priority="7" aboveAverage="0" equalAverage="0" bottom="0" percent="0" rank="0" text="" dxfId="6">
      <formula>LEN(TRIM(C16))=0</formula>
    </cfRule>
  </conditionalFormatting>
  <conditionalFormatting sqref="C21">
    <cfRule type="expression" priority="8" aboveAverage="0" equalAverage="0" bottom="0" percent="0" rank="0" text="" dxfId="7">
      <formula>LEN(TRIM(C21))=0</formula>
    </cfRule>
  </conditionalFormatting>
  <conditionalFormatting sqref="C22">
    <cfRule type="expression" priority="9" aboveAverage="0" equalAverage="0" bottom="0" percent="0" rank="0" text="" dxfId="8">
      <formula>LEN(TRIM(C22))=0</formula>
    </cfRule>
  </conditionalFormatting>
  <conditionalFormatting sqref="C27">
    <cfRule type="expression" priority="10" aboveAverage="0" equalAverage="0" bottom="0" percent="0" rank="0" text="" dxfId="9">
      <formula>LEN(TRIM(C27))=0</formula>
    </cfRule>
  </conditionalFormatting>
  <conditionalFormatting sqref="C28">
    <cfRule type="expression" priority="11" aboveAverage="0" equalAverage="0" bottom="0" percent="0" rank="0" text="" dxfId="10">
      <formula>LEN(TRIM(C28))=0</formula>
    </cfRule>
  </conditionalFormatting>
  <conditionalFormatting sqref="C33">
    <cfRule type="expression" priority="12" aboveAverage="0" equalAverage="0" bottom="0" percent="0" rank="0" text="" dxfId="11">
      <formula>LEN(TRIM(C33))=0</formula>
    </cfRule>
  </conditionalFormatting>
  <conditionalFormatting sqref="C34">
    <cfRule type="expression" priority="13" aboveAverage="0" equalAverage="0" bottom="0" percent="0" rank="0" text="" dxfId="12">
      <formula>LEN(TRIM(C34))=0</formula>
    </cfRule>
  </conditionalFormatting>
  <conditionalFormatting sqref="C39">
    <cfRule type="expression" priority="14" aboveAverage="0" equalAverage="0" bottom="0" percent="0" rank="0" text="" dxfId="13">
      <formula>LEN(TRIM(C39))=0</formula>
    </cfRule>
  </conditionalFormatting>
  <conditionalFormatting sqref="C40">
    <cfRule type="expression" priority="15" aboveAverage="0" equalAverage="0" bottom="0" percent="0" rank="0" text="" dxfId="14">
      <formula>LEN(TRIM(C40))=0</formula>
    </cfRule>
  </conditionalFormatting>
  <conditionalFormatting sqref="C45">
    <cfRule type="expression" priority="16" aboveAverage="0" equalAverage="0" bottom="0" percent="0" rank="0" text="" dxfId="15">
      <formula>LEN(TRIM(C45))=0</formula>
    </cfRule>
  </conditionalFormatting>
  <conditionalFormatting sqref="C46">
    <cfRule type="expression" priority="17" aboveAverage="0" equalAverage="0" bottom="0" percent="0" rank="0" text="" dxfId="16">
      <formula>LEN(TRIM(C46))=0</formula>
    </cfRule>
  </conditionalFormatting>
  <dataValidations count="5">
    <dataValidation allowBlank="true" errorStyle="stop" operator="between" showDropDown="false" showErrorMessage="true" showInputMessage="true" sqref="C8" type="list">
      <formula1>$W$3:$W$8</formula1>
      <formula2>0</formula2>
    </dataValidation>
    <dataValidation allowBlank="true" errorStyle="stop" operator="between" showDropDown="false" showErrorMessage="true" showInputMessage="true" sqref="D21" type="list">
      <formula1>"Graadklassen"</formula1>
      <formula2>0</formula2>
    </dataValidation>
    <dataValidation allowBlank="true" errorStyle="stop" operator="between" showDropDown="false" showErrorMessage="true" showInputMessage="true" sqref="C15 C21 C27 C33 C39 C45" type="list">
      <formula1>$J$2:$J$5</formula1>
      <formula2>0</formula2>
    </dataValidation>
    <dataValidation allowBlank="true" errorStyle="stop" operator="between" showDropDown="false" showErrorMessage="true" showInputMessage="true" sqref="C16 C22 C28 C34 C40 C46" type="list">
      <formula1>$J$7:$J$10</formula1>
      <formula2>0</formula2>
    </dataValidation>
    <dataValidation allowBlank="true" errorStyle="stop" operator="between" showDropDown="false" showErrorMessage="true" showInputMessage="true" sqref="C9" type="list">
      <formula1>$AD$1:$AD$7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ype 1">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Type 2">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Type 3">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Type 4">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Type 5">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Type 6">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Type 7">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Type 8">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AJ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7" min="1" style="38" width="9.14"/>
    <col collapsed="false" customWidth="true" hidden="false" outlineLevel="0" max="8" min="8" style="38" width="9.42"/>
    <col collapsed="false" customWidth="false" hidden="false" outlineLevel="0" max="17" min="9" style="38" width="9.14"/>
    <col collapsed="false" customWidth="true" hidden="false" outlineLevel="0" max="18" min="18" style="38" width="67.29"/>
    <col collapsed="false" customWidth="false" hidden="false" outlineLevel="0" max="20" min="19" style="38" width="9.14"/>
    <col collapsed="false" customWidth="false" hidden="true" outlineLevel="0" max="21" min="21" style="38" width="9.14"/>
    <col collapsed="false" customWidth="true" hidden="true" outlineLevel="0" max="22" min="22" style="38" width="23.14"/>
    <col collapsed="false" customWidth="false" hidden="true" outlineLevel="0" max="23" min="23" style="38" width="9.14"/>
    <col collapsed="false" customWidth="false" hidden="false" outlineLevel="0" max="25" min="24" style="38" width="9.14"/>
    <col collapsed="false" customWidth="true" hidden="false" outlineLevel="0" max="26" min="26" style="38" width="19"/>
    <col collapsed="false" customWidth="false" hidden="false" outlineLevel="0" max="16384" min="27" style="38" width="9.14"/>
  </cols>
  <sheetData>
    <row r="1" customFormat="false" ht="24.75" hidden="false" customHeight="true" outlineLevel="0" collapsed="false">
      <c r="F1" s="70" t="s">
        <v>217</v>
      </c>
      <c r="I1" s="70"/>
    </row>
    <row r="2" customFormat="false" ht="112.5" hidden="false" customHeight="true" outlineLevel="0" collapsed="false">
      <c r="R2" s="112" t="s">
        <v>239</v>
      </c>
      <c r="AC2" s="103"/>
      <c r="AD2" s="103"/>
      <c r="AE2" s="103"/>
      <c r="AF2" s="103"/>
      <c r="AG2" s="103"/>
      <c r="AH2" s="103"/>
      <c r="AI2" s="103"/>
      <c r="AJ2" s="103"/>
    </row>
    <row r="3" customFormat="false" ht="15" hidden="false" customHeight="true" outlineLevel="0" collapsed="false">
      <c r="AB3" s="103"/>
      <c r="AC3" s="103"/>
      <c r="AD3" s="103"/>
      <c r="AE3" s="103"/>
      <c r="AF3" s="103"/>
      <c r="AG3" s="103"/>
      <c r="AH3" s="103"/>
      <c r="AI3" s="103"/>
      <c r="AJ3" s="103"/>
    </row>
    <row r="4" customFormat="false" ht="15" hidden="false" customHeight="true" outlineLevel="0" collapsed="false">
      <c r="U4" s="113" t="s">
        <v>183</v>
      </c>
      <c r="V4" s="38" t="s">
        <v>240</v>
      </c>
      <c r="W4" s="38" t="n">
        <f aca="false">'Totaal school'!D15+'Totaal school'!K15+'Totaal school'!R15</f>
        <v>0</v>
      </c>
      <c r="AB4" s="103"/>
      <c r="AC4" s="103"/>
      <c r="AD4" s="103"/>
      <c r="AE4" s="103"/>
      <c r="AF4" s="103"/>
      <c r="AG4" s="103"/>
      <c r="AH4" s="103"/>
      <c r="AI4" s="103"/>
      <c r="AJ4" s="103"/>
    </row>
    <row r="5" customFormat="false" ht="60.75" hidden="false" customHeight="true" outlineLevel="0" collapsed="false">
      <c r="U5" s="113"/>
      <c r="V5" s="38" t="s">
        <v>220</v>
      </c>
      <c r="W5" s="38" t="n">
        <f aca="false">'Totaal school'!D15</f>
        <v>0</v>
      </c>
      <c r="AB5" s="103"/>
      <c r="AC5" s="103"/>
      <c r="AD5" s="103"/>
      <c r="AE5" s="103"/>
      <c r="AF5" s="103"/>
      <c r="AG5" s="103"/>
      <c r="AH5" s="103"/>
      <c r="AI5" s="103"/>
      <c r="AJ5" s="103"/>
    </row>
    <row r="6" customFormat="false" ht="15" hidden="false" customHeight="false" outlineLevel="0" collapsed="false">
      <c r="T6" s="114"/>
      <c r="U6" s="113"/>
      <c r="V6" s="38" t="s">
        <v>221</v>
      </c>
      <c r="W6" s="38" t="n">
        <f aca="false">'Totaal school'!K15</f>
        <v>0</v>
      </c>
    </row>
    <row r="7" customFormat="false" ht="15" hidden="false" customHeight="false" outlineLevel="0" collapsed="false">
      <c r="T7" s="114"/>
      <c r="U7" s="113"/>
      <c r="V7" s="38" t="s">
        <v>222</v>
      </c>
      <c r="W7" s="38" t="n">
        <f aca="false">'Totaal school'!R15</f>
        <v>0</v>
      </c>
    </row>
    <row r="8" customFormat="false" ht="15" hidden="false" customHeight="true" outlineLevel="0" collapsed="false">
      <c r="U8" s="115" t="s">
        <v>241</v>
      </c>
      <c r="V8" s="38" t="s">
        <v>240</v>
      </c>
      <c r="W8" s="38" t="n">
        <f aca="false">'Totaal school'!R76+'Totaal school'!K76+'Totaal school'!D76</f>
        <v>0</v>
      </c>
    </row>
    <row r="9" customFormat="false" ht="15" hidden="false" customHeight="false" outlineLevel="0" collapsed="false">
      <c r="U9" s="115"/>
      <c r="V9" s="38" t="s">
        <v>242</v>
      </c>
      <c r="W9" s="38" t="n">
        <f aca="false">'Totaal school'!D76</f>
        <v>0</v>
      </c>
    </row>
    <row r="10" customFormat="false" ht="15" hidden="false" customHeight="false" outlineLevel="0" collapsed="false">
      <c r="T10" s="114"/>
      <c r="U10" s="115"/>
      <c r="V10" s="38" t="s">
        <v>243</v>
      </c>
      <c r="W10" s="38" t="n">
        <f aca="false">'Totaal school'!K76</f>
        <v>0</v>
      </c>
    </row>
    <row r="11" customFormat="false" ht="15" hidden="false" customHeight="false" outlineLevel="0" collapsed="false">
      <c r="T11" s="114"/>
      <c r="U11" s="115"/>
      <c r="V11" s="38" t="s">
        <v>244</v>
      </c>
      <c r="W11" s="38" t="n">
        <f aca="false">'Totaal school'!R76</f>
        <v>0</v>
      </c>
    </row>
    <row r="16" customFormat="false" ht="15" hidden="false" customHeight="false" outlineLevel="0" collapsed="false">
      <c r="U16" s="114"/>
    </row>
    <row r="17" customFormat="false" ht="15" hidden="false" customHeight="false" outlineLevel="0" collapsed="false">
      <c r="U17" s="114"/>
    </row>
    <row r="19" customFormat="false" ht="15" hidden="false" customHeight="false" outlineLevel="0" collapsed="false">
      <c r="T19" s="114"/>
      <c r="U19" s="114"/>
    </row>
    <row r="20" customFormat="false" ht="15" hidden="false" customHeight="false" outlineLevel="0" collapsed="false">
      <c r="T20" s="114"/>
      <c r="U20" s="114"/>
    </row>
    <row r="32" customFormat="false" ht="15" hidden="false" customHeight="true" outlineLevel="0" collapsed="false">
      <c r="U32" s="115" t="s">
        <v>245</v>
      </c>
      <c r="V32" s="38" t="s">
        <v>246</v>
      </c>
      <c r="W32" s="38" t="n">
        <f aca="false">W33+W34+W35</f>
        <v>0</v>
      </c>
    </row>
    <row r="33" customFormat="false" ht="15" hidden="false" customHeight="false" outlineLevel="0" collapsed="false">
      <c r="U33" s="115"/>
      <c r="V33" s="38" t="s">
        <v>220</v>
      </c>
      <c r="W33" s="38" t="n">
        <f aca="false">'Totaal school'!D16</f>
        <v>0</v>
      </c>
    </row>
    <row r="34" customFormat="false" ht="15" hidden="false" customHeight="false" outlineLevel="0" collapsed="false">
      <c r="U34" s="115"/>
      <c r="V34" s="38" t="s">
        <v>221</v>
      </c>
      <c r="W34" s="38" t="n">
        <f aca="false">'Totaal school'!K16</f>
        <v>0</v>
      </c>
    </row>
    <row r="35" customFormat="false" ht="15" hidden="false" customHeight="false" outlineLevel="0" collapsed="false">
      <c r="U35" s="115"/>
      <c r="V35" s="38" t="s">
        <v>222</v>
      </c>
      <c r="W35" s="38" t="n">
        <f aca="false">'Totaal school'!R16</f>
        <v>0</v>
      </c>
    </row>
    <row r="36" customFormat="false" ht="15" hidden="false" customHeight="true" outlineLevel="0" collapsed="false">
      <c r="U36" s="115" t="s">
        <v>241</v>
      </c>
      <c r="V36" s="38" t="s">
        <v>246</v>
      </c>
      <c r="W36" s="114" t="n">
        <f aca="false">'Totaal school'!K77+'Totaal school'!R77+'Totaal school'!D77</f>
        <v>0</v>
      </c>
    </row>
    <row r="37" customFormat="false" ht="15" hidden="false" customHeight="false" outlineLevel="0" collapsed="false">
      <c r="U37" s="115"/>
      <c r="V37" s="38" t="s">
        <v>242</v>
      </c>
      <c r="W37" s="38" t="n">
        <f aca="false">'Totaal school'!D77</f>
        <v>0</v>
      </c>
    </row>
    <row r="38" customFormat="false" ht="15" hidden="false" customHeight="false" outlineLevel="0" collapsed="false">
      <c r="U38" s="115"/>
      <c r="V38" s="38" t="s">
        <v>243</v>
      </c>
      <c r="W38" s="38" t="n">
        <f aca="false">'Totaal school'!K77</f>
        <v>0</v>
      </c>
    </row>
    <row r="39" customFormat="false" ht="15" hidden="false" customHeight="false" outlineLevel="0" collapsed="false">
      <c r="U39" s="115"/>
      <c r="V39" s="38" t="s">
        <v>244</v>
      </c>
      <c r="W39" s="38" t="n">
        <f aca="false">'Totaal school'!R77</f>
        <v>0</v>
      </c>
    </row>
    <row r="60" customFormat="false" ht="15" hidden="false" customHeight="true" outlineLevel="0" collapsed="false">
      <c r="U60" s="115" t="s">
        <v>245</v>
      </c>
      <c r="V60" s="38" t="s">
        <v>247</v>
      </c>
      <c r="W60" s="38" t="n">
        <f aca="false">'Totaal school'!D17+'Totaal school'!K17+'Totaal school'!R17</f>
        <v>0</v>
      </c>
    </row>
    <row r="61" customFormat="false" ht="15" hidden="false" customHeight="false" outlineLevel="0" collapsed="false">
      <c r="U61" s="115"/>
      <c r="V61" s="38" t="s">
        <v>220</v>
      </c>
      <c r="W61" s="38" t="n">
        <f aca="false">'Totaal school'!D17</f>
        <v>0</v>
      </c>
    </row>
    <row r="62" customFormat="false" ht="15" hidden="false" customHeight="false" outlineLevel="0" collapsed="false">
      <c r="U62" s="115"/>
      <c r="V62" s="38" t="s">
        <v>221</v>
      </c>
      <c r="W62" s="38" t="n">
        <f aca="false">'Totaal school'!K17</f>
        <v>0</v>
      </c>
    </row>
    <row r="63" customFormat="false" ht="15" hidden="false" customHeight="false" outlineLevel="0" collapsed="false">
      <c r="U63" s="115"/>
      <c r="V63" s="38" t="s">
        <v>222</v>
      </c>
      <c r="W63" s="38" t="n">
        <f aca="false">'Totaal school'!R17</f>
        <v>0</v>
      </c>
    </row>
    <row r="64" customFormat="false" ht="15" hidden="false" customHeight="true" outlineLevel="0" collapsed="false">
      <c r="U64" s="115" t="s">
        <v>241</v>
      </c>
      <c r="V64" s="38" t="s">
        <v>247</v>
      </c>
      <c r="W64" s="38" t="n">
        <f aca="false">'Totaal school'!D78+'Totaal school'!K78+'Totaal school'!R78</f>
        <v>0</v>
      </c>
    </row>
    <row r="65" customFormat="false" ht="15" hidden="false" customHeight="false" outlineLevel="0" collapsed="false">
      <c r="U65" s="115"/>
      <c r="V65" s="38" t="s">
        <v>242</v>
      </c>
      <c r="W65" s="38" t="n">
        <f aca="false">'Totaal school'!D78</f>
        <v>0</v>
      </c>
    </row>
    <row r="66" customFormat="false" ht="15" hidden="false" customHeight="false" outlineLevel="0" collapsed="false">
      <c r="U66" s="115"/>
      <c r="V66" s="38" t="s">
        <v>243</v>
      </c>
      <c r="W66" s="38" t="n">
        <f aca="false">'Totaal school'!K78</f>
        <v>0</v>
      </c>
    </row>
    <row r="67" customFormat="false" ht="15" hidden="false" customHeight="false" outlineLevel="0" collapsed="false">
      <c r="U67" s="115"/>
      <c r="V67" s="38" t="s">
        <v>244</v>
      </c>
      <c r="W67" s="38" t="n">
        <f aca="false">'Totaal school'!R78</f>
        <v>0</v>
      </c>
    </row>
    <row r="87" customFormat="false" ht="15" hidden="false" customHeight="true" outlineLevel="0" collapsed="false">
      <c r="U87" s="115" t="s">
        <v>245</v>
      </c>
      <c r="V87" s="38" t="s">
        <v>248</v>
      </c>
      <c r="W87" s="38" t="n">
        <f aca="false">'Totaal school'!D18+'Totaal school'!K18+'Totaal school'!R18</f>
        <v>0</v>
      </c>
    </row>
    <row r="88" customFormat="false" ht="15" hidden="false" customHeight="false" outlineLevel="0" collapsed="false">
      <c r="U88" s="115"/>
      <c r="V88" s="38" t="s">
        <v>220</v>
      </c>
      <c r="W88" s="38" t="n">
        <f aca="false">'Totaal school'!D18</f>
        <v>0</v>
      </c>
    </row>
    <row r="89" customFormat="false" ht="15" hidden="false" customHeight="false" outlineLevel="0" collapsed="false">
      <c r="U89" s="115"/>
      <c r="V89" s="38" t="s">
        <v>221</v>
      </c>
      <c r="W89" s="38" t="n">
        <f aca="false">'Totaal school'!K18</f>
        <v>0</v>
      </c>
    </row>
    <row r="90" customFormat="false" ht="15" hidden="false" customHeight="false" outlineLevel="0" collapsed="false">
      <c r="U90" s="115"/>
      <c r="V90" s="38" t="s">
        <v>222</v>
      </c>
      <c r="W90" s="38" t="n">
        <f aca="false">'Totaal school'!R18</f>
        <v>0</v>
      </c>
    </row>
    <row r="91" customFormat="false" ht="15" hidden="false" customHeight="true" outlineLevel="0" collapsed="false">
      <c r="U91" s="115" t="s">
        <v>241</v>
      </c>
      <c r="V91" s="38" t="s">
        <v>248</v>
      </c>
      <c r="W91" s="38" t="n">
        <f aca="false">'Totaal school'!D79+'Totaal school'!K79+'Totaal school'!R79</f>
        <v>0</v>
      </c>
    </row>
    <row r="92" customFormat="false" ht="15" hidden="false" customHeight="false" outlineLevel="0" collapsed="false">
      <c r="U92" s="115"/>
      <c r="V92" s="38" t="s">
        <v>242</v>
      </c>
      <c r="W92" s="38" t="n">
        <f aca="false">'Totaal school'!D79</f>
        <v>0</v>
      </c>
    </row>
    <row r="93" customFormat="false" ht="15" hidden="false" customHeight="false" outlineLevel="0" collapsed="false">
      <c r="U93" s="115"/>
      <c r="V93" s="38" t="s">
        <v>243</v>
      </c>
      <c r="W93" s="38" t="n">
        <f aca="false">'Totaal school'!K79</f>
        <v>0</v>
      </c>
    </row>
    <row r="94" customFormat="false" ht="15" hidden="false" customHeight="false" outlineLevel="0" collapsed="false">
      <c r="U94" s="115"/>
      <c r="V94" s="38" t="s">
        <v>244</v>
      </c>
      <c r="W94" s="38" t="n">
        <f aca="false">'Totaal school'!R79</f>
        <v>0</v>
      </c>
    </row>
    <row r="114" customFormat="false" ht="15" hidden="false" customHeight="true" outlineLevel="0" collapsed="false">
      <c r="U114" s="115" t="s">
        <v>245</v>
      </c>
      <c r="V114" s="38" t="s">
        <v>249</v>
      </c>
      <c r="W114" s="38" t="n">
        <f aca="false">'Totaal school'!D19+'Totaal school'!K19+'Totaal school'!R19</f>
        <v>0</v>
      </c>
    </row>
    <row r="115" customFormat="false" ht="15" hidden="false" customHeight="false" outlineLevel="0" collapsed="false">
      <c r="U115" s="115"/>
      <c r="V115" s="38" t="s">
        <v>220</v>
      </c>
      <c r="W115" s="38" t="n">
        <f aca="false">'Totaal school'!D19</f>
        <v>0</v>
      </c>
    </row>
    <row r="116" customFormat="false" ht="15" hidden="false" customHeight="false" outlineLevel="0" collapsed="false">
      <c r="U116" s="115"/>
      <c r="V116" s="38" t="s">
        <v>221</v>
      </c>
      <c r="W116" s="38" t="n">
        <f aca="false">'Totaal school'!K19</f>
        <v>0</v>
      </c>
    </row>
    <row r="117" customFormat="false" ht="15" hidden="false" customHeight="false" outlineLevel="0" collapsed="false">
      <c r="U117" s="115"/>
      <c r="V117" s="38" t="s">
        <v>222</v>
      </c>
      <c r="W117" s="38" t="n">
        <f aca="false">'Totaal school'!R19</f>
        <v>0</v>
      </c>
    </row>
    <row r="118" customFormat="false" ht="15" hidden="false" customHeight="true" outlineLevel="0" collapsed="false">
      <c r="U118" s="115" t="s">
        <v>241</v>
      </c>
      <c r="V118" s="38" t="s">
        <v>249</v>
      </c>
      <c r="W118" s="38" t="n">
        <f aca="false">'Totaal school'!D80+'Totaal school'!K80+'Totaal school'!R80</f>
        <v>0</v>
      </c>
    </row>
    <row r="119" customFormat="false" ht="15" hidden="false" customHeight="false" outlineLevel="0" collapsed="false">
      <c r="U119" s="115"/>
      <c r="V119" s="38" t="s">
        <v>242</v>
      </c>
      <c r="W119" s="38" t="n">
        <f aca="false">'Totaal school'!D80</f>
        <v>0</v>
      </c>
    </row>
    <row r="120" customFormat="false" ht="15" hidden="false" customHeight="false" outlineLevel="0" collapsed="false">
      <c r="U120" s="115"/>
      <c r="V120" s="38" t="s">
        <v>243</v>
      </c>
      <c r="W120" s="38" t="n">
        <f aca="false">'Totaal school'!K80</f>
        <v>0</v>
      </c>
    </row>
    <row r="121" customFormat="false" ht="15" hidden="false" customHeight="false" outlineLevel="0" collapsed="false">
      <c r="U121" s="115"/>
      <c r="V121" s="38" t="s">
        <v>244</v>
      </c>
      <c r="W121" s="38" t="n">
        <f aca="false">'Totaal school'!R80</f>
        <v>0</v>
      </c>
    </row>
    <row r="141" customFormat="false" ht="15" hidden="false" customHeight="true" outlineLevel="0" collapsed="false">
      <c r="U141" s="115" t="s">
        <v>245</v>
      </c>
      <c r="V141" s="38" t="s">
        <v>250</v>
      </c>
      <c r="W141" s="38" t="n">
        <f aca="false">'Totaal school'!D20+'Totaal school'!K20+'Totaal school'!R20</f>
        <v>0</v>
      </c>
    </row>
    <row r="142" customFormat="false" ht="15" hidden="false" customHeight="false" outlineLevel="0" collapsed="false">
      <c r="U142" s="115"/>
      <c r="V142" s="38" t="s">
        <v>220</v>
      </c>
      <c r="W142" s="38" t="n">
        <f aca="false">'Totaal school'!D20</f>
        <v>0</v>
      </c>
    </row>
    <row r="143" customFormat="false" ht="15" hidden="false" customHeight="false" outlineLevel="0" collapsed="false">
      <c r="U143" s="115"/>
      <c r="V143" s="38" t="s">
        <v>221</v>
      </c>
      <c r="W143" s="38" t="n">
        <f aca="false">'Totaal school'!K20</f>
        <v>0</v>
      </c>
    </row>
    <row r="144" customFormat="false" ht="15" hidden="false" customHeight="false" outlineLevel="0" collapsed="false">
      <c r="U144" s="115"/>
      <c r="V144" s="38" t="s">
        <v>222</v>
      </c>
      <c r="W144" s="38" t="n">
        <f aca="false">'Totaal school'!R20</f>
        <v>0</v>
      </c>
    </row>
    <row r="145" customFormat="false" ht="15" hidden="false" customHeight="true" outlineLevel="0" collapsed="false">
      <c r="U145" s="115" t="s">
        <v>241</v>
      </c>
      <c r="V145" s="38" t="s">
        <v>250</v>
      </c>
      <c r="W145" s="38" t="n">
        <f aca="false">'Totaal school'!D81+'Totaal school'!K81+'Totaal school'!R81</f>
        <v>0</v>
      </c>
    </row>
    <row r="146" customFormat="false" ht="15" hidden="false" customHeight="false" outlineLevel="0" collapsed="false">
      <c r="U146" s="115"/>
      <c r="V146" s="38" t="s">
        <v>242</v>
      </c>
      <c r="W146" s="38" t="n">
        <f aca="false">'Totaal school'!D81</f>
        <v>0</v>
      </c>
    </row>
    <row r="147" customFormat="false" ht="15" hidden="false" customHeight="false" outlineLevel="0" collapsed="false">
      <c r="U147" s="115"/>
      <c r="V147" s="38" t="s">
        <v>243</v>
      </c>
      <c r="W147" s="38" t="n">
        <f aca="false">'Totaal school'!K81</f>
        <v>0</v>
      </c>
    </row>
    <row r="148" customFormat="false" ht="15" hidden="false" customHeight="false" outlineLevel="0" collapsed="false">
      <c r="U148" s="115"/>
      <c r="V148" s="38" t="s">
        <v>244</v>
      </c>
      <c r="W148" s="38" t="n">
        <f aca="false">'Totaal school'!R81</f>
        <v>0</v>
      </c>
    </row>
  </sheetData>
  <mergeCells count="12">
    <mergeCell ref="U4:U7"/>
    <mergeCell ref="U8:U11"/>
    <mergeCell ref="U32:U35"/>
    <mergeCell ref="U36:U39"/>
    <mergeCell ref="U60:U63"/>
    <mergeCell ref="U64:U67"/>
    <mergeCell ref="U87:U90"/>
    <mergeCell ref="U91:U94"/>
    <mergeCell ref="U114:U117"/>
    <mergeCell ref="U118:U121"/>
    <mergeCell ref="U141:U144"/>
    <mergeCell ref="U145:U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8" width="13.71"/>
    <col collapsed="false" customWidth="true" hidden="false" outlineLevel="0" max="2" min="2" style="38" width="78.85"/>
    <col collapsed="false" customWidth="true" hidden="false" outlineLevel="0" max="3" min="3" style="38" width="33.57"/>
    <col collapsed="false" customWidth="true" hidden="false" outlineLevel="0" max="4" min="4" style="7" width="21.43"/>
    <col collapsed="false" customWidth="false" hidden="false" outlineLevel="0" max="7" min="5" style="38" width="9.14"/>
    <col collapsed="false" customWidth="true" hidden="false" outlineLevel="0" max="8" min="8" style="38" width="13.71"/>
    <col collapsed="false" customWidth="true" hidden="false" outlineLevel="0" max="9" min="9" style="38" width="80"/>
    <col collapsed="false" customWidth="true" hidden="false" outlineLevel="0" max="10" min="10" style="38" width="34.85"/>
    <col collapsed="false" customWidth="true" hidden="false" outlineLevel="0" max="11" min="11" style="38" width="17.71"/>
    <col collapsed="false" customWidth="false" hidden="false" outlineLevel="0" max="14" min="12" style="38" width="9.14"/>
    <col collapsed="false" customWidth="true" hidden="false" outlineLevel="0" max="15" min="15" style="7" width="18.14"/>
    <col collapsed="false" customWidth="true" hidden="true" outlineLevel="0" max="16" min="16" style="38" width="39.14"/>
    <col collapsed="false" customWidth="true" hidden="true" outlineLevel="0" max="17" min="17" style="48" width="10.14"/>
    <col collapsed="false" customWidth="true" hidden="false" outlineLevel="0" max="18" min="18" style="38" width="13.86"/>
    <col collapsed="false" customWidth="true" hidden="false" outlineLevel="0" max="19" min="19" style="38" width="80"/>
    <col collapsed="false" customWidth="true" hidden="false" outlineLevel="0" max="20" min="20" style="38" width="34.85"/>
    <col collapsed="false" customWidth="true" hidden="false" outlineLevel="0" max="21" min="21" style="38" width="17.71"/>
    <col collapsed="false" customWidth="false" hidden="false" outlineLevel="0" max="16384" min="22" style="38" width="9.14"/>
  </cols>
  <sheetData>
    <row r="1" customFormat="false" ht="24.75" hidden="false" customHeight="false" outlineLevel="0" collapsed="false">
      <c r="A1" s="49" t="s">
        <v>134</v>
      </c>
      <c r="J1" s="50"/>
    </row>
    <row r="2" customFormat="false" ht="15" hidden="false" customHeight="false" outlineLevel="0" collapsed="false">
      <c r="A2" s="7" t="s">
        <v>135</v>
      </c>
      <c r="H2" s="7" t="s">
        <v>136</v>
      </c>
      <c r="K2" s="7"/>
      <c r="R2" s="7" t="s">
        <v>137</v>
      </c>
      <c r="U2" s="7"/>
    </row>
    <row r="3" customFormat="false" ht="15" hidden="false" customHeight="false" outlineLevel="0" collapsed="false">
      <c r="A3" s="22" t="s">
        <v>59</v>
      </c>
      <c r="B3" s="51" t="n">
        <f aca="false">'Algemene gegevens'!C13</f>
        <v>0</v>
      </c>
      <c r="C3" s="22" t="s">
        <v>138</v>
      </c>
      <c r="H3" s="22" t="s">
        <v>59</v>
      </c>
      <c r="I3" s="51" t="n">
        <f aca="false">B3</f>
        <v>0</v>
      </c>
      <c r="J3" s="22" t="s">
        <v>138</v>
      </c>
      <c r="K3" s="7"/>
      <c r="R3" s="22" t="s">
        <v>59</v>
      </c>
      <c r="S3" s="51" t="n">
        <f aca="false">B3</f>
        <v>0</v>
      </c>
      <c r="T3" s="22" t="s">
        <v>138</v>
      </c>
      <c r="U3" s="7"/>
    </row>
    <row r="4" customFormat="false" ht="15" hidden="false" customHeight="false" outlineLevel="0" collapsed="false">
      <c r="A4" s="22" t="s">
        <v>61</v>
      </c>
      <c r="B4" s="52" t="n">
        <f aca="false">'Algemene gegevens'!C14</f>
        <v>0</v>
      </c>
      <c r="C4" s="22" t="s">
        <v>139</v>
      </c>
      <c r="D4" s="22"/>
      <c r="H4" s="22" t="s">
        <v>61</v>
      </c>
      <c r="I4" s="52" t="n">
        <f aca="false">'Algemene gegevens'!C20</f>
        <v>0</v>
      </c>
      <c r="J4" s="22" t="s">
        <v>139</v>
      </c>
      <c r="K4" s="22"/>
      <c r="P4" s="53" t="s">
        <v>140</v>
      </c>
      <c r="Q4" s="54" t="n">
        <f aca="false">D4</f>
        <v>0</v>
      </c>
      <c r="R4" s="22" t="s">
        <v>61</v>
      </c>
      <c r="S4" s="52" t="n">
        <f aca="false">'Algemene gegevens'!C26</f>
        <v>0</v>
      </c>
      <c r="T4" s="22" t="s">
        <v>139</v>
      </c>
      <c r="U4" s="22"/>
    </row>
    <row r="5" customFormat="false" ht="15" hidden="false" customHeight="false" outlineLevel="0" collapsed="false">
      <c r="A5" s="7"/>
      <c r="B5" s="7"/>
      <c r="C5" s="22" t="s">
        <v>63</v>
      </c>
      <c r="D5" s="55" t="n">
        <f aca="false">'Algemene gegevens'!J15</f>
        <v>0</v>
      </c>
      <c r="H5" s="7"/>
      <c r="I5" s="7"/>
      <c r="J5" s="22" t="s">
        <v>63</v>
      </c>
      <c r="K5" s="55" t="n">
        <f aca="false">'Algemene gegevens'!J22</f>
        <v>0</v>
      </c>
      <c r="P5" s="53" t="s">
        <v>141</v>
      </c>
      <c r="Q5" s="54" t="n">
        <f aca="false">D3-D4</f>
        <v>0</v>
      </c>
      <c r="R5" s="7"/>
      <c r="S5" s="7"/>
      <c r="T5" s="22" t="s">
        <v>63</v>
      </c>
      <c r="U5" s="55" t="n">
        <f aca="false">'Algemene gegevens'!J28</f>
        <v>0</v>
      </c>
    </row>
    <row r="6" customFormat="false" ht="15" hidden="false" customHeight="false" outlineLevel="0" collapsed="false">
      <c r="B6" s="7"/>
      <c r="C6" s="22" t="s">
        <v>65</v>
      </c>
      <c r="D6" s="55" t="n">
        <f aca="false">'Algemene gegevens'!J16</f>
        <v>0</v>
      </c>
      <c r="I6" s="7"/>
      <c r="J6" s="22" t="s">
        <v>65</v>
      </c>
      <c r="K6" s="55" t="n">
        <f aca="false">'Algemene gegevens'!J23</f>
        <v>0</v>
      </c>
      <c r="S6" s="7"/>
      <c r="T6" s="22" t="s">
        <v>65</v>
      </c>
      <c r="U6" s="55" t="n">
        <f aca="false">'Algemene gegevens'!J29</f>
        <v>0</v>
      </c>
    </row>
    <row r="7" customFormat="false" ht="15" hidden="false" customHeight="false" outlineLevel="0" collapsed="false">
      <c r="B7" s="7"/>
      <c r="I7" s="7"/>
      <c r="P7" s="53" t="s">
        <v>140</v>
      </c>
      <c r="Q7" s="48" t="n">
        <f aca="false">K4</f>
        <v>0</v>
      </c>
      <c r="S7" s="7"/>
    </row>
    <row r="8" customFormat="false" ht="15" hidden="false" customHeight="false" outlineLevel="0" collapsed="false">
      <c r="B8" s="7"/>
      <c r="C8" s="7"/>
      <c r="D8" s="56"/>
      <c r="I8" s="7"/>
      <c r="J8" s="7"/>
      <c r="K8" s="56"/>
      <c r="P8" s="53" t="s">
        <v>141</v>
      </c>
      <c r="Q8" s="48" t="n">
        <f aca="false">K3-K4</f>
        <v>0</v>
      </c>
      <c r="S8" s="7"/>
      <c r="T8" s="7"/>
      <c r="U8" s="56"/>
    </row>
    <row r="9" customFormat="false" ht="15.75" hidden="false" customHeight="false" outlineLevel="0" collapsed="false">
      <c r="B9" s="7"/>
      <c r="C9" s="7"/>
      <c r="I9" s="7"/>
      <c r="J9" s="7"/>
      <c r="K9" s="7"/>
      <c r="S9" s="7"/>
      <c r="T9" s="7"/>
      <c r="U9" s="7"/>
    </row>
    <row r="10" customFormat="false" ht="24" hidden="false" customHeight="false" outlineLevel="0" collapsed="false">
      <c r="B10" s="57" t="s">
        <v>142</v>
      </c>
      <c r="C10" s="58" t="s">
        <v>143</v>
      </c>
      <c r="I10" s="57" t="s">
        <v>142</v>
      </c>
      <c r="J10" s="58" t="s">
        <v>143</v>
      </c>
      <c r="K10" s="7"/>
      <c r="P10" s="53" t="s">
        <v>140</v>
      </c>
      <c r="Q10" s="48" t="n">
        <f aca="false">U4</f>
        <v>0</v>
      </c>
      <c r="S10" s="57" t="s">
        <v>142</v>
      </c>
      <c r="T10" s="58" t="s">
        <v>143</v>
      </c>
      <c r="U10" s="7"/>
    </row>
    <row r="11" customFormat="false" ht="23.25" hidden="false" customHeight="false" outlineLevel="0" collapsed="false">
      <c r="B11" s="59" t="s">
        <v>144</v>
      </c>
      <c r="C11" s="60"/>
      <c r="I11" s="59" t="s">
        <v>144</v>
      </c>
      <c r="J11" s="60"/>
      <c r="K11" s="7"/>
      <c r="P11" s="53" t="s">
        <v>141</v>
      </c>
      <c r="Q11" s="48" t="n">
        <f aca="false">U3-U4</f>
        <v>0</v>
      </c>
      <c r="S11" s="59" t="s">
        <v>144</v>
      </c>
      <c r="T11" s="60"/>
      <c r="U11" s="7"/>
    </row>
    <row r="12" customFormat="false" ht="22.5" hidden="false" customHeight="false" outlineLevel="0" collapsed="false">
      <c r="B12" s="59" t="s">
        <v>145</v>
      </c>
      <c r="C12" s="60"/>
      <c r="I12" s="59" t="s">
        <v>145</v>
      </c>
      <c r="J12" s="60"/>
      <c r="K12" s="7"/>
      <c r="S12" s="59" t="s">
        <v>145</v>
      </c>
      <c r="T12" s="60"/>
      <c r="U12" s="7"/>
    </row>
    <row r="13" customFormat="false" ht="22.5" hidden="false" customHeight="false" outlineLevel="0" collapsed="false">
      <c r="B13" s="59" t="s">
        <v>146</v>
      </c>
      <c r="C13" s="60"/>
      <c r="I13" s="59" t="s">
        <v>146</v>
      </c>
      <c r="J13" s="60"/>
      <c r="K13" s="7"/>
      <c r="S13" s="59" t="s">
        <v>146</v>
      </c>
      <c r="T13" s="60"/>
      <c r="U13" s="7"/>
    </row>
    <row r="14" customFormat="false" ht="22.5" hidden="false" customHeight="false" outlineLevel="0" collapsed="false">
      <c r="B14" s="59" t="s">
        <v>147</v>
      </c>
      <c r="C14" s="60"/>
      <c r="I14" s="59" t="s">
        <v>147</v>
      </c>
      <c r="J14" s="60"/>
      <c r="K14" s="7"/>
      <c r="S14" s="59" t="s">
        <v>147</v>
      </c>
      <c r="T14" s="60"/>
      <c r="U14" s="7"/>
    </row>
    <row r="15" customFormat="false" ht="22.5" hidden="false" customHeight="false" outlineLevel="0" collapsed="false">
      <c r="B15" s="59" t="s">
        <v>148</v>
      </c>
      <c r="C15" s="60"/>
      <c r="I15" s="59" t="s">
        <v>148</v>
      </c>
      <c r="J15" s="60"/>
      <c r="K15" s="7"/>
      <c r="S15" s="59" t="s">
        <v>148</v>
      </c>
      <c r="T15" s="60"/>
      <c r="U15" s="7"/>
    </row>
    <row r="16" customFormat="false" ht="23.25" hidden="false" customHeight="false" outlineLevel="0" collapsed="false">
      <c r="B16" s="61" t="s">
        <v>149</v>
      </c>
      <c r="C16" s="62"/>
      <c r="I16" s="61" t="s">
        <v>149</v>
      </c>
      <c r="J16" s="63"/>
      <c r="K16" s="7"/>
      <c r="S16" s="61" t="s">
        <v>149</v>
      </c>
      <c r="T16" s="63"/>
      <c r="U16" s="7"/>
    </row>
    <row r="17" customFormat="false" ht="24" hidden="false" customHeight="false" outlineLevel="0" collapsed="false">
      <c r="B17" s="64" t="s">
        <v>150</v>
      </c>
      <c r="C17" s="65" t="n">
        <f aca="false">SUM(C11:C16)</f>
        <v>0</v>
      </c>
      <c r="I17" s="64" t="s">
        <v>150</v>
      </c>
      <c r="J17" s="65" t="n">
        <f aca="false">SUM(J11:J16)</f>
        <v>0</v>
      </c>
      <c r="K17" s="7"/>
      <c r="S17" s="64" t="s">
        <v>150</v>
      </c>
      <c r="T17" s="65" t="n">
        <f aca="false">SUM(T11:T16)</f>
        <v>0</v>
      </c>
      <c r="U17" s="7"/>
    </row>
    <row r="18" customFormat="false" ht="15.75" hidden="false" customHeight="false" outlineLevel="0" collapsed="false">
      <c r="D18" s="38"/>
      <c r="K18" s="7"/>
      <c r="U18" s="7"/>
    </row>
    <row r="19" customFormat="false" ht="15" hidden="false" customHeight="false" outlineLevel="0" collapsed="false">
      <c r="D19" s="38"/>
      <c r="K19" s="7"/>
      <c r="U19" s="7"/>
    </row>
    <row r="20" customFormat="false" ht="15" hidden="false" customHeight="false" outlineLevel="0" collapsed="false">
      <c r="D20" s="38"/>
      <c r="K20" s="7"/>
      <c r="U20" s="7"/>
    </row>
    <row r="21" customFormat="false" ht="15" hidden="false" customHeight="false" outlineLevel="0" collapsed="false">
      <c r="D21" s="38"/>
      <c r="K21" s="7"/>
      <c r="U21" s="7"/>
    </row>
    <row r="22" customFormat="false" ht="15" hidden="false" customHeight="false" outlineLevel="0" collapsed="false">
      <c r="D22" s="38"/>
      <c r="K22" s="7"/>
      <c r="U22" s="7"/>
    </row>
    <row r="23" customFormat="false" ht="15" hidden="false" customHeight="false" outlineLevel="0" collapsed="false">
      <c r="D23" s="38"/>
      <c r="K23" s="7"/>
      <c r="U23" s="7"/>
    </row>
    <row r="24" customFormat="false" ht="15" hidden="false" customHeight="false" outlineLevel="0" collapsed="false">
      <c r="D24" s="38"/>
      <c r="K24" s="7"/>
      <c r="U24" s="7"/>
    </row>
    <row r="25" customFormat="false" ht="15" hidden="false" customHeight="false" outlineLevel="0" collapsed="false">
      <c r="D25" s="38"/>
      <c r="K25" s="7"/>
      <c r="U25" s="7"/>
    </row>
    <row r="26" customFormat="false" ht="15" hidden="false" customHeight="false" outlineLevel="0" collapsed="false">
      <c r="D26" s="38"/>
      <c r="K26" s="7"/>
      <c r="U26" s="7"/>
    </row>
    <row r="27" customFormat="false" ht="15" hidden="false" customHeight="false" outlineLevel="0" collapsed="false">
      <c r="D27" s="38"/>
      <c r="K27" s="7"/>
      <c r="U27" s="7"/>
    </row>
    <row r="28" customFormat="false" ht="15" hidden="false" customHeight="false" outlineLevel="0" collapsed="false">
      <c r="D28" s="38"/>
      <c r="K28" s="7"/>
      <c r="U28" s="7"/>
    </row>
    <row r="29" customFormat="false" ht="15" hidden="false" customHeight="false" outlineLevel="0" collapsed="false">
      <c r="D29" s="38"/>
      <c r="K29" s="7"/>
      <c r="U29" s="7"/>
    </row>
    <row r="30" customFormat="false" ht="15" hidden="false" customHeight="false" outlineLevel="0" collapsed="false">
      <c r="D30" s="38"/>
      <c r="K30" s="7"/>
      <c r="U30" s="7"/>
    </row>
    <row r="31" customFormat="false" ht="15" hidden="false" customHeight="false" outlineLevel="0" collapsed="false">
      <c r="D31" s="38"/>
      <c r="K31" s="7"/>
      <c r="U31" s="7"/>
    </row>
    <row r="32" customFormat="false" ht="15" hidden="false" customHeight="false" outlineLevel="0" collapsed="false">
      <c r="D32" s="38"/>
      <c r="K32" s="7"/>
      <c r="U32" s="7"/>
    </row>
    <row r="33" customFormat="false" ht="15" hidden="false" customHeight="false" outlineLevel="0" collapsed="false">
      <c r="D33" s="38"/>
      <c r="K33" s="7"/>
      <c r="U33" s="7"/>
    </row>
    <row r="34" customFormat="false" ht="15" hidden="false" customHeight="false" outlineLevel="0" collapsed="false">
      <c r="K34" s="7"/>
      <c r="U34" s="7"/>
    </row>
    <row r="35" customFormat="false" ht="15" hidden="false" customHeight="false" outlineLevel="0" collapsed="false">
      <c r="K35" s="7"/>
      <c r="U35" s="7"/>
    </row>
    <row r="36" customFormat="false" ht="15" hidden="false" customHeight="false" outlineLevel="0" collapsed="false">
      <c r="K36" s="7"/>
      <c r="U36" s="7"/>
    </row>
    <row r="37" customFormat="false" ht="15" hidden="false" customHeight="false" outlineLevel="0" collapsed="false">
      <c r="K37" s="7"/>
      <c r="U37" s="7"/>
    </row>
    <row r="38" customFormat="false" ht="15" hidden="false" customHeight="false" outlineLevel="0" collapsed="false">
      <c r="K38" s="7"/>
      <c r="U38" s="7"/>
    </row>
    <row r="41" customFormat="false" ht="26.25" hidden="false" customHeight="false" outlineLevel="0" collapsed="false">
      <c r="A41" s="49" t="s">
        <v>151</v>
      </c>
      <c r="J41" s="66"/>
    </row>
    <row r="42" customFormat="false" ht="15" hidden="false" customHeight="false" outlineLevel="0" collapsed="false">
      <c r="A42" s="7" t="s">
        <v>135</v>
      </c>
      <c r="H42" s="7" t="s">
        <v>136</v>
      </c>
      <c r="K42" s="7"/>
      <c r="R42" s="7" t="s">
        <v>137</v>
      </c>
      <c r="U42" s="7"/>
    </row>
    <row r="43" customFormat="false" ht="15" hidden="false" customHeight="false" outlineLevel="0" collapsed="false">
      <c r="A43" s="22" t="s">
        <v>59</v>
      </c>
      <c r="B43" s="51" t="n">
        <f aca="false">'Algemene gegevens'!C31</f>
        <v>0</v>
      </c>
      <c r="C43" s="22" t="s">
        <v>138</v>
      </c>
      <c r="H43" s="22" t="s">
        <v>59</v>
      </c>
      <c r="I43" s="51" t="n">
        <f aca="false">B43</f>
        <v>0</v>
      </c>
      <c r="J43" s="22" t="s">
        <v>138</v>
      </c>
      <c r="K43" s="7"/>
      <c r="R43" s="22" t="s">
        <v>59</v>
      </c>
      <c r="S43" s="51" t="n">
        <f aca="false">B43</f>
        <v>0</v>
      </c>
      <c r="T43" s="22" t="s">
        <v>138</v>
      </c>
      <c r="U43" s="7"/>
    </row>
    <row r="44" customFormat="false" ht="15" hidden="false" customHeight="false" outlineLevel="0" collapsed="false">
      <c r="A44" s="22" t="s">
        <v>61</v>
      </c>
      <c r="B44" s="52" t="n">
        <f aca="false">'Algemene gegevens'!C32</f>
        <v>0</v>
      </c>
      <c r="C44" s="22" t="s">
        <v>139</v>
      </c>
      <c r="D44" s="22"/>
      <c r="H44" s="22" t="s">
        <v>61</v>
      </c>
      <c r="I44" s="52" t="n">
        <f aca="false">'Algemene gegevens'!C38</f>
        <v>0</v>
      </c>
      <c r="J44" s="22" t="s">
        <v>139</v>
      </c>
      <c r="K44" s="22"/>
      <c r="P44" s="53" t="s">
        <v>140</v>
      </c>
      <c r="Q44" s="54" t="n">
        <f aca="false">D44</f>
        <v>0</v>
      </c>
      <c r="R44" s="22" t="s">
        <v>61</v>
      </c>
      <c r="S44" s="52" t="n">
        <f aca="false">'Algemene gegevens'!C44</f>
        <v>0</v>
      </c>
      <c r="T44" s="22" t="s">
        <v>139</v>
      </c>
      <c r="U44" s="22"/>
    </row>
    <row r="45" customFormat="false" ht="15" hidden="false" customHeight="false" outlineLevel="0" collapsed="false">
      <c r="A45" s="7"/>
      <c r="B45" s="7"/>
      <c r="C45" s="22" t="s">
        <v>63</v>
      </c>
      <c r="D45" s="55" t="n">
        <f aca="false">'Algemene gegevens'!J34</f>
        <v>0</v>
      </c>
      <c r="H45" s="7"/>
      <c r="I45" s="7"/>
      <c r="J45" s="22" t="s">
        <v>63</v>
      </c>
      <c r="K45" s="55" t="n">
        <f aca="false">'Algemene gegevens'!J39</f>
        <v>0</v>
      </c>
      <c r="P45" s="53" t="s">
        <v>141</v>
      </c>
      <c r="Q45" s="54" t="n">
        <f aca="false">D43-D44</f>
        <v>0</v>
      </c>
      <c r="R45" s="7"/>
      <c r="S45" s="7"/>
      <c r="T45" s="22" t="s">
        <v>63</v>
      </c>
      <c r="U45" s="55" t="n">
        <f aca="false">'Algemene gegevens'!J45</f>
        <v>0</v>
      </c>
    </row>
    <row r="46" customFormat="false" ht="15" hidden="false" customHeight="false" outlineLevel="0" collapsed="false">
      <c r="B46" s="7"/>
      <c r="C46" s="22" t="s">
        <v>65</v>
      </c>
      <c r="D46" s="55" t="n">
        <f aca="false">'Algemene gegevens'!J35</f>
        <v>0</v>
      </c>
      <c r="I46" s="7"/>
      <c r="J46" s="22" t="s">
        <v>65</v>
      </c>
      <c r="K46" s="55" t="n">
        <f aca="false">'Algemene gegevens'!J40</f>
        <v>0</v>
      </c>
      <c r="O46" s="7" t="s">
        <v>21</v>
      </c>
      <c r="S46" s="7"/>
      <c r="T46" s="22" t="s">
        <v>65</v>
      </c>
      <c r="U46" s="55" t="n">
        <f aca="false">'Algemene gegevens'!J46</f>
        <v>0</v>
      </c>
    </row>
    <row r="47" customFormat="false" ht="15" hidden="false" customHeight="false" outlineLevel="0" collapsed="false">
      <c r="B47" s="7"/>
      <c r="I47" s="7"/>
      <c r="O47" s="7" t="s">
        <v>24</v>
      </c>
      <c r="P47" s="53" t="s">
        <v>140</v>
      </c>
      <c r="Q47" s="48" t="n">
        <f aca="false">K44</f>
        <v>0</v>
      </c>
      <c r="S47" s="7"/>
    </row>
    <row r="48" customFormat="false" ht="15" hidden="false" customHeight="false" outlineLevel="0" collapsed="false">
      <c r="B48" s="7"/>
      <c r="C48" s="7"/>
      <c r="D48" s="56"/>
      <c r="I48" s="7"/>
      <c r="J48" s="7"/>
      <c r="K48" s="56"/>
      <c r="O48" s="7" t="s">
        <v>28</v>
      </c>
      <c r="P48" s="53" t="s">
        <v>141</v>
      </c>
      <c r="Q48" s="48" t="n">
        <f aca="false">K43-K44</f>
        <v>0</v>
      </c>
      <c r="S48" s="7"/>
      <c r="T48" s="7"/>
      <c r="U48" s="56"/>
    </row>
    <row r="49" customFormat="false" ht="15.75" hidden="false" customHeight="false" outlineLevel="0" collapsed="false">
      <c r="B49" s="7"/>
      <c r="C49" s="7"/>
      <c r="I49" s="7"/>
      <c r="J49" s="7"/>
      <c r="K49" s="7"/>
      <c r="O49" s="7" t="s">
        <v>33</v>
      </c>
      <c r="S49" s="7"/>
      <c r="T49" s="7"/>
      <c r="U49" s="7"/>
    </row>
    <row r="50" customFormat="false" ht="24" hidden="false" customHeight="false" outlineLevel="0" collapsed="false">
      <c r="B50" s="57" t="s">
        <v>142</v>
      </c>
      <c r="C50" s="58" t="s">
        <v>143</v>
      </c>
      <c r="I50" s="57" t="s">
        <v>142</v>
      </c>
      <c r="J50" s="58" t="s">
        <v>143</v>
      </c>
      <c r="K50" s="7"/>
      <c r="P50" s="53" t="s">
        <v>140</v>
      </c>
      <c r="Q50" s="48" t="n">
        <f aca="false">U44</f>
        <v>0</v>
      </c>
      <c r="S50" s="57" t="s">
        <v>142</v>
      </c>
      <c r="T50" s="58" t="s">
        <v>143</v>
      </c>
      <c r="U50" s="7"/>
    </row>
    <row r="51" customFormat="false" ht="23.25" hidden="false" customHeight="false" outlineLevel="0" collapsed="false">
      <c r="B51" s="59" t="s">
        <v>144</v>
      </c>
      <c r="C51" s="60"/>
      <c r="I51" s="59" t="s">
        <v>144</v>
      </c>
      <c r="J51" s="60"/>
      <c r="K51" s="7"/>
      <c r="O51" s="7" t="s">
        <v>41</v>
      </c>
      <c r="P51" s="53" t="s">
        <v>141</v>
      </c>
      <c r="Q51" s="48" t="n">
        <f aca="false">U43-U44</f>
        <v>0</v>
      </c>
      <c r="S51" s="59" t="s">
        <v>144</v>
      </c>
      <c r="T51" s="60"/>
      <c r="U51" s="7"/>
    </row>
    <row r="52" customFormat="false" ht="22.5" hidden="false" customHeight="false" outlineLevel="0" collapsed="false">
      <c r="B52" s="59" t="s">
        <v>145</v>
      </c>
      <c r="C52" s="60"/>
      <c r="I52" s="59" t="s">
        <v>145</v>
      </c>
      <c r="J52" s="60"/>
      <c r="K52" s="7"/>
      <c r="O52" s="7" t="s">
        <v>46</v>
      </c>
      <c r="S52" s="59" t="s">
        <v>145</v>
      </c>
      <c r="T52" s="60"/>
      <c r="U52" s="7"/>
    </row>
    <row r="53" customFormat="false" ht="22.5" hidden="false" customHeight="false" outlineLevel="0" collapsed="false">
      <c r="B53" s="59" t="s">
        <v>146</v>
      </c>
      <c r="C53" s="60"/>
      <c r="I53" s="59" t="s">
        <v>146</v>
      </c>
      <c r="J53" s="60"/>
      <c r="K53" s="7"/>
      <c r="O53" s="7" t="s">
        <v>51</v>
      </c>
      <c r="S53" s="59" t="s">
        <v>146</v>
      </c>
      <c r="T53" s="60"/>
      <c r="U53" s="7"/>
    </row>
    <row r="54" customFormat="false" ht="22.5" hidden="false" customHeight="false" outlineLevel="0" collapsed="false">
      <c r="B54" s="59" t="s">
        <v>147</v>
      </c>
      <c r="C54" s="60"/>
      <c r="I54" s="59" t="s">
        <v>147</v>
      </c>
      <c r="J54" s="60"/>
      <c r="K54" s="7"/>
      <c r="O54" s="7" t="s">
        <v>53</v>
      </c>
      <c r="S54" s="59" t="s">
        <v>147</v>
      </c>
      <c r="T54" s="60"/>
      <c r="U54" s="7"/>
    </row>
    <row r="55" customFormat="false" ht="22.5" hidden="false" customHeight="false" outlineLevel="0" collapsed="false">
      <c r="B55" s="59" t="s">
        <v>148</v>
      </c>
      <c r="C55" s="60"/>
      <c r="I55" s="59" t="s">
        <v>148</v>
      </c>
      <c r="J55" s="60"/>
      <c r="K55" s="7"/>
      <c r="S55" s="59" t="s">
        <v>148</v>
      </c>
      <c r="T55" s="60"/>
      <c r="U55" s="7"/>
    </row>
    <row r="56" customFormat="false" ht="23.25" hidden="false" customHeight="false" outlineLevel="0" collapsed="false">
      <c r="B56" s="61" t="s">
        <v>149</v>
      </c>
      <c r="C56" s="63"/>
      <c r="I56" s="61" t="s">
        <v>149</v>
      </c>
      <c r="J56" s="63"/>
      <c r="K56" s="7"/>
      <c r="S56" s="61" t="s">
        <v>149</v>
      </c>
      <c r="T56" s="63"/>
      <c r="U56" s="7"/>
    </row>
    <row r="57" customFormat="false" ht="24" hidden="false" customHeight="false" outlineLevel="0" collapsed="false">
      <c r="B57" s="64" t="s">
        <v>150</v>
      </c>
      <c r="C57" s="65" t="n">
        <f aca="false">SUM(C51:C56)</f>
        <v>0</v>
      </c>
      <c r="I57" s="64" t="s">
        <v>150</v>
      </c>
      <c r="J57" s="65" t="n">
        <f aca="false">SUM(J51:J56)</f>
        <v>0</v>
      </c>
      <c r="K57" s="7"/>
      <c r="S57" s="64" t="s">
        <v>150</v>
      </c>
      <c r="T57" s="65" t="n">
        <f aca="false">SUM(T51:T56)</f>
        <v>0</v>
      </c>
      <c r="U57" s="7"/>
    </row>
    <row r="58" customFormat="false" ht="15.75" hidden="false" customHeight="false" outlineLevel="0" collapsed="false">
      <c r="K58" s="7"/>
      <c r="U58" s="7"/>
    </row>
    <row r="59" customFormat="false" ht="15" hidden="false" customHeight="false" outlineLevel="0" collapsed="false">
      <c r="K59" s="7"/>
      <c r="U59" s="7"/>
    </row>
    <row r="60" customFormat="false" ht="15" hidden="false" customHeight="false" outlineLevel="0" collapsed="false">
      <c r="D60" s="38"/>
      <c r="K60" s="7"/>
      <c r="U60" s="7"/>
    </row>
    <row r="61" customFormat="false" ht="15" hidden="false" customHeight="false" outlineLevel="0" collapsed="false">
      <c r="D61" s="38"/>
      <c r="K61" s="7"/>
      <c r="U61" s="7"/>
    </row>
    <row r="62" customFormat="false" ht="15" hidden="false" customHeight="false" outlineLevel="0" collapsed="false">
      <c r="D62" s="38"/>
      <c r="K62" s="7"/>
      <c r="U62" s="7"/>
    </row>
    <row r="63" customFormat="false" ht="15" hidden="false" customHeight="false" outlineLevel="0" collapsed="false">
      <c r="D63" s="38"/>
      <c r="K63" s="7"/>
      <c r="U63" s="7"/>
    </row>
    <row r="64" customFormat="false" ht="15" hidden="false" customHeight="false" outlineLevel="0" collapsed="false">
      <c r="D64" s="38"/>
      <c r="K64" s="7"/>
      <c r="U64" s="7"/>
    </row>
    <row r="65" customFormat="false" ht="15" hidden="false" customHeight="false" outlineLevel="0" collapsed="false">
      <c r="D65" s="38"/>
      <c r="K65" s="7"/>
      <c r="U65" s="7"/>
    </row>
    <row r="66" customFormat="false" ht="15" hidden="false" customHeight="false" outlineLevel="0" collapsed="false">
      <c r="D66" s="38"/>
      <c r="K66" s="7"/>
      <c r="U66" s="7"/>
    </row>
    <row r="67" customFormat="false" ht="15" hidden="false" customHeight="false" outlineLevel="0" collapsed="false">
      <c r="D67" s="38"/>
      <c r="K67" s="7"/>
      <c r="U67" s="7"/>
    </row>
    <row r="68" customFormat="false" ht="15" hidden="false" customHeight="false" outlineLevel="0" collapsed="false">
      <c r="D68" s="38"/>
      <c r="K68" s="7"/>
      <c r="U68" s="7"/>
    </row>
    <row r="69" customFormat="false" ht="15" hidden="false" customHeight="false" outlineLevel="0" collapsed="false">
      <c r="D69" s="38"/>
      <c r="K69" s="7"/>
      <c r="U69" s="7"/>
    </row>
    <row r="70" customFormat="false" ht="15" hidden="false" customHeight="false" outlineLevel="0" collapsed="false">
      <c r="D70" s="38"/>
      <c r="K70" s="7"/>
      <c r="U70" s="7"/>
    </row>
    <row r="71" customFormat="false" ht="15" hidden="false" customHeight="false" outlineLevel="0" collapsed="false">
      <c r="D71" s="38"/>
      <c r="K71" s="7"/>
      <c r="U71" s="7"/>
    </row>
    <row r="72" customFormat="false" ht="15" hidden="false" customHeight="false" outlineLevel="0" collapsed="false">
      <c r="D72" s="38"/>
      <c r="K72" s="7"/>
      <c r="U72" s="7"/>
    </row>
    <row r="73" customFormat="false" ht="15" hidden="false" customHeight="false" outlineLevel="0" collapsed="false">
      <c r="D73" s="38"/>
      <c r="K73" s="7"/>
      <c r="U73" s="7"/>
    </row>
    <row r="74" customFormat="false" ht="15" hidden="false" customHeight="false" outlineLevel="0" collapsed="false">
      <c r="D74" s="38"/>
      <c r="K74" s="7"/>
      <c r="U74" s="7"/>
    </row>
    <row r="75" customFormat="false" ht="15" hidden="false" customHeight="false" outlineLevel="0" collapsed="false">
      <c r="D75" s="38"/>
      <c r="K75" s="7"/>
      <c r="U75" s="7"/>
    </row>
    <row r="76" customFormat="false" ht="15" hidden="false" customHeight="false" outlineLevel="0" collapsed="false">
      <c r="D76" s="38"/>
      <c r="K76" s="7"/>
      <c r="U76" s="7"/>
    </row>
    <row r="77" customFormat="false" ht="15" hidden="false" customHeight="false" outlineLevel="0" collapsed="false">
      <c r="D77" s="38"/>
      <c r="K77" s="7"/>
      <c r="U77" s="7"/>
    </row>
    <row r="78" customFormat="false" ht="15" hidden="false" customHeight="false" outlineLevel="0" collapsed="false">
      <c r="D78" s="38"/>
      <c r="K78" s="7"/>
      <c r="U78" s="7"/>
    </row>
  </sheetData>
  <conditionalFormatting sqref="K3">
    <cfRule type="cellIs" priority="2" operator="lessThan" aboveAverage="0" equalAverage="0" bottom="0" percent="0" rank="0" text="" dxfId="17">
      <formula>$K$4</formula>
    </cfRule>
  </conditionalFormatting>
  <conditionalFormatting sqref="U3">
    <cfRule type="cellIs" priority="3" operator="lessThan" aboveAverage="0" equalAverage="0" bottom="0" percent="0" rank="0" text="" dxfId="18">
      <formula>$U$4</formula>
    </cfRule>
  </conditionalFormatting>
  <conditionalFormatting sqref="D43">
    <cfRule type="cellIs" priority="4" operator="lessThan" aboveAverage="0" equalAverage="0" bottom="0" percent="0" rank="0" text="" dxfId="19">
      <formula>$D$44</formula>
    </cfRule>
  </conditionalFormatting>
  <conditionalFormatting sqref="U43">
    <cfRule type="cellIs" priority="5" operator="lessThan" aboveAverage="0" equalAverage="0" bottom="0" percent="0" rank="0" text="" dxfId="20">
      <formula>$U$44</formula>
    </cfRule>
  </conditionalFormatting>
  <conditionalFormatting sqref="C17">
    <cfRule type="cellIs" priority="6" operator="notEqual" aboveAverage="0" equalAverage="0" bottom="0" percent="0" rank="0" text="" dxfId="21">
      <formula>$D$4</formula>
    </cfRule>
    <cfRule type="duplicateValues" priority="7" aboveAverage="0" equalAverage="0" bottom="0" percent="0" rank="0" text="" dxfId="22"/>
  </conditionalFormatting>
  <conditionalFormatting sqref="J17">
    <cfRule type="cellIs" priority="8" operator="notEqual" aboveAverage="0" equalAverage="0" bottom="0" percent="0" rank="0" text="" dxfId="23">
      <formula>$K$4</formula>
    </cfRule>
    <cfRule type="duplicateValues" priority="9" aboveAverage="0" equalAverage="0" bottom="0" percent="0" rank="0" text="" dxfId="24"/>
  </conditionalFormatting>
  <conditionalFormatting sqref="T17">
    <cfRule type="cellIs" priority="10" operator="notEqual" aboveAverage="0" equalAverage="0" bottom="0" percent="0" rank="0" text="" dxfId="25">
      <formula>$U$4</formula>
    </cfRule>
    <cfRule type="duplicateValues" priority="11" aboveAverage="0" equalAverage="0" bottom="0" percent="0" rank="0" text="" dxfId="26"/>
  </conditionalFormatting>
  <conditionalFormatting sqref="T57">
    <cfRule type="cellIs" priority="12" operator="notEqual" aboveAverage="0" equalAverage="0" bottom="0" percent="0" rank="0" text="" dxfId="27">
      <formula>$U$44</formula>
    </cfRule>
    <cfRule type="duplicateValues" priority="13" aboveAverage="0" equalAverage="0" bottom="0" percent="0" rank="0" text="" dxfId="28"/>
  </conditionalFormatting>
  <conditionalFormatting sqref="J57">
    <cfRule type="cellIs" priority="14" operator="notEqual" aboveAverage="0" equalAverage="0" bottom="0" percent="0" rank="0" text="" dxfId="29">
      <formula>$K$44</formula>
    </cfRule>
    <cfRule type="duplicateValues" priority="15" aboveAverage="0" equalAverage="0" bottom="0" percent="0" rank="0" text="" dxfId="30"/>
  </conditionalFormatting>
  <conditionalFormatting sqref="C57">
    <cfRule type="cellIs" priority="16" operator="notEqual" aboveAverage="0" equalAverage="0" bottom="0" percent="0" rank="0" text="" dxfId="31">
      <formula>$D$44</formula>
    </cfRule>
    <cfRule type="duplicateValues" priority="17" aboveAverage="0" equalAverage="0" bottom="0" percent="0" rank="0" text="" dxfId="32"/>
  </conditionalFormatting>
  <conditionalFormatting sqref="K43">
    <cfRule type="cellIs" priority="18" operator="lessThan" aboveAverage="0" equalAverage="0" bottom="0" percent="0" rank="0" text="" dxfId="33">
      <formula>$K$44</formula>
    </cfRule>
  </conditionalFormatting>
  <conditionalFormatting sqref="D3">
    <cfRule type="cellIs" priority="19" operator="lessThan" aboveAverage="0" equalAverage="0" bottom="0" percent="0" rank="0" text="" dxfId="34">
      <formula>$D$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8" width="13.71"/>
    <col collapsed="false" customWidth="true" hidden="false" outlineLevel="0" max="2" min="2" style="38" width="78.85"/>
    <col collapsed="false" customWidth="true" hidden="false" outlineLevel="0" max="3" min="3" style="38" width="33.57"/>
    <col collapsed="false" customWidth="true" hidden="false" outlineLevel="0" max="4" min="4" style="7" width="21.43"/>
    <col collapsed="false" customWidth="false" hidden="false" outlineLevel="0" max="7" min="5" style="38" width="9.14"/>
    <col collapsed="false" customWidth="true" hidden="false" outlineLevel="0" max="8" min="8" style="38" width="13.71"/>
    <col collapsed="false" customWidth="true" hidden="false" outlineLevel="0" max="9" min="9" style="38" width="82.29"/>
    <col collapsed="false" customWidth="true" hidden="false" outlineLevel="0" max="10" min="10" style="38" width="33.57"/>
    <col collapsed="false" customWidth="true" hidden="false" outlineLevel="0" max="11" min="11" style="38" width="17.71"/>
    <col collapsed="false" customWidth="false" hidden="false" outlineLevel="0" max="13" min="12" style="38" width="9.14"/>
    <col collapsed="false" customWidth="true" hidden="false" outlineLevel="0" max="14" min="14" style="38" width="7.86"/>
    <col collapsed="false" customWidth="true" hidden="true" outlineLevel="0" max="15" min="15" style="7" width="17.86"/>
    <col collapsed="false" customWidth="true" hidden="true" outlineLevel="0" max="16" min="16" style="38" width="35.29"/>
    <col collapsed="false" customWidth="true" hidden="true" outlineLevel="0" max="17" min="17" style="67" width="7.86"/>
    <col collapsed="false" customWidth="true" hidden="false" outlineLevel="0" max="18" min="18" style="38" width="13.71"/>
    <col collapsed="false" customWidth="true" hidden="false" outlineLevel="0" max="19" min="19" style="38" width="80"/>
    <col collapsed="false" customWidth="true" hidden="false" outlineLevel="0" max="20" min="20" style="38" width="33.57"/>
    <col collapsed="false" customWidth="true" hidden="false" outlineLevel="0" max="21" min="21" style="38" width="18.42"/>
    <col collapsed="false" customWidth="false" hidden="false" outlineLevel="0" max="16384" min="22" style="38" width="9.14"/>
  </cols>
  <sheetData>
    <row r="1" customFormat="false" ht="24.75" hidden="false" customHeight="false" outlineLevel="0" collapsed="false">
      <c r="A1" s="49" t="s">
        <v>152</v>
      </c>
      <c r="J1" s="50"/>
    </row>
    <row r="2" customFormat="false" ht="15" hidden="false" customHeight="false" outlineLevel="0" collapsed="false">
      <c r="A2" s="7" t="s">
        <v>135</v>
      </c>
      <c r="H2" s="7" t="s">
        <v>136</v>
      </c>
      <c r="K2" s="7"/>
      <c r="R2" s="29" t="s">
        <v>137</v>
      </c>
      <c r="U2" s="7"/>
    </row>
    <row r="3" customFormat="false" ht="15" hidden="false" customHeight="false" outlineLevel="0" collapsed="false">
      <c r="A3" s="22" t="s">
        <v>59</v>
      </c>
      <c r="B3" s="51" t="n">
        <f aca="false">'Algemene gegevens'!C13</f>
        <v>0</v>
      </c>
      <c r="C3" s="22" t="s">
        <v>138</v>
      </c>
      <c r="H3" s="22" t="s">
        <v>59</v>
      </c>
      <c r="I3" s="51" t="n">
        <f aca="false">B3</f>
        <v>0</v>
      </c>
      <c r="J3" s="22" t="s">
        <v>138</v>
      </c>
      <c r="K3" s="7"/>
      <c r="R3" s="22" t="s">
        <v>59</v>
      </c>
      <c r="S3" s="51" t="n">
        <f aca="false">B3</f>
        <v>0</v>
      </c>
      <c r="T3" s="22" t="s">
        <v>138</v>
      </c>
      <c r="U3" s="7"/>
    </row>
    <row r="4" customFormat="false" ht="15" hidden="false" customHeight="false" outlineLevel="0" collapsed="false">
      <c r="A4" s="22" t="s">
        <v>61</v>
      </c>
      <c r="B4" s="52" t="n">
        <f aca="false">'Algemene gegevens'!C14</f>
        <v>0</v>
      </c>
      <c r="C4" s="22" t="s">
        <v>139</v>
      </c>
      <c r="D4" s="22"/>
      <c r="H4" s="22" t="s">
        <v>61</v>
      </c>
      <c r="I4" s="52" t="n">
        <f aca="false">'Algemene gegevens'!C20</f>
        <v>0</v>
      </c>
      <c r="J4" s="22" t="s">
        <v>139</v>
      </c>
      <c r="K4" s="22"/>
      <c r="P4" s="53" t="s">
        <v>140</v>
      </c>
      <c r="Q4" s="68" t="n">
        <f aca="false">D4</f>
        <v>0</v>
      </c>
      <c r="R4" s="22" t="s">
        <v>61</v>
      </c>
      <c r="S4" s="52" t="n">
        <f aca="false">'Algemene gegevens'!C26</f>
        <v>0</v>
      </c>
      <c r="T4" s="22" t="s">
        <v>139</v>
      </c>
      <c r="U4" s="22"/>
    </row>
    <row r="5" customFormat="false" ht="15" hidden="false" customHeight="false" outlineLevel="0" collapsed="false">
      <c r="A5" s="7"/>
      <c r="B5" s="7"/>
      <c r="C5" s="22" t="s">
        <v>63</v>
      </c>
      <c r="D5" s="55" t="n">
        <f aca="false">'Algemene gegevens'!C15</f>
        <v>0</v>
      </c>
      <c r="H5" s="7"/>
      <c r="I5" s="7"/>
      <c r="J5" s="22" t="s">
        <v>63</v>
      </c>
      <c r="K5" s="55" t="n">
        <f aca="false">'Algemene gegevens'!C21</f>
        <v>0</v>
      </c>
      <c r="P5" s="53" t="s">
        <v>141</v>
      </c>
      <c r="Q5" s="68" t="n">
        <f aca="false">D3-D4</f>
        <v>0</v>
      </c>
      <c r="R5" s="7"/>
      <c r="S5" s="7"/>
      <c r="T5" s="22" t="s">
        <v>63</v>
      </c>
      <c r="U5" s="55" t="n">
        <f aca="false">'Algemene gegevens'!C27</f>
        <v>0</v>
      </c>
    </row>
    <row r="6" customFormat="false" ht="15" hidden="false" customHeight="false" outlineLevel="0" collapsed="false">
      <c r="B6" s="7"/>
      <c r="C6" s="22" t="s">
        <v>65</v>
      </c>
      <c r="D6" s="55" t="n">
        <f aca="false">'Algemene gegevens'!C16</f>
        <v>0</v>
      </c>
      <c r="I6" s="7"/>
      <c r="J6" s="22" t="s">
        <v>65</v>
      </c>
      <c r="K6" s="55" t="n">
        <f aca="false">'Algemene gegevens'!C22</f>
        <v>0</v>
      </c>
      <c r="O6" s="7" t="s">
        <v>21</v>
      </c>
      <c r="S6" s="7"/>
      <c r="T6" s="22" t="s">
        <v>65</v>
      </c>
      <c r="U6" s="55" t="n">
        <f aca="false">'Algemene gegevens'!C28</f>
        <v>0</v>
      </c>
    </row>
    <row r="7" customFormat="false" ht="15" hidden="false" customHeight="false" outlineLevel="0" collapsed="false">
      <c r="B7" s="7"/>
      <c r="I7" s="7"/>
      <c r="O7" s="7" t="s">
        <v>24</v>
      </c>
      <c r="P7" s="53" t="s">
        <v>140</v>
      </c>
      <c r="Q7" s="68" t="n">
        <f aca="false">K4</f>
        <v>0</v>
      </c>
      <c r="S7" s="7"/>
    </row>
    <row r="8" customFormat="false" ht="15" hidden="false" customHeight="false" outlineLevel="0" collapsed="false">
      <c r="B8" s="7"/>
      <c r="C8" s="7"/>
      <c r="D8" s="56"/>
      <c r="I8" s="7"/>
      <c r="J8" s="7"/>
      <c r="K8" s="56"/>
      <c r="O8" s="7" t="s">
        <v>28</v>
      </c>
      <c r="P8" s="53" t="s">
        <v>141</v>
      </c>
      <c r="Q8" s="68" t="n">
        <f aca="false">K3-K4</f>
        <v>0</v>
      </c>
      <c r="S8" s="7"/>
      <c r="T8" s="7"/>
      <c r="U8" s="56"/>
    </row>
    <row r="9" customFormat="false" ht="15.75" hidden="false" customHeight="false" outlineLevel="0" collapsed="false">
      <c r="B9" s="7"/>
      <c r="C9" s="7"/>
      <c r="I9" s="7"/>
      <c r="J9" s="7"/>
      <c r="K9" s="7"/>
      <c r="O9" s="7" t="s">
        <v>33</v>
      </c>
      <c r="S9" s="7"/>
      <c r="T9" s="7"/>
      <c r="U9" s="7"/>
    </row>
    <row r="10" customFormat="false" ht="24" hidden="false" customHeight="false" outlineLevel="0" collapsed="false">
      <c r="B10" s="57" t="s">
        <v>142</v>
      </c>
      <c r="C10" s="58" t="s">
        <v>143</v>
      </c>
      <c r="I10" s="57" t="s">
        <v>142</v>
      </c>
      <c r="J10" s="58" t="s">
        <v>143</v>
      </c>
      <c r="K10" s="7"/>
      <c r="P10" s="53" t="s">
        <v>140</v>
      </c>
      <c r="Q10" s="68" t="n">
        <f aca="false">U4</f>
        <v>0</v>
      </c>
      <c r="S10" s="57" t="s">
        <v>142</v>
      </c>
      <c r="T10" s="58" t="s">
        <v>143</v>
      </c>
      <c r="U10" s="7"/>
    </row>
    <row r="11" customFormat="false" ht="23.25" hidden="false" customHeight="false" outlineLevel="0" collapsed="false">
      <c r="B11" s="59" t="s">
        <v>144</v>
      </c>
      <c r="C11" s="60"/>
      <c r="I11" s="59" t="s">
        <v>144</v>
      </c>
      <c r="J11" s="60"/>
      <c r="K11" s="7"/>
      <c r="O11" s="7" t="s">
        <v>41</v>
      </c>
      <c r="P11" s="53" t="s">
        <v>141</v>
      </c>
      <c r="Q11" s="68" t="n">
        <f aca="false">U3-U4</f>
        <v>0</v>
      </c>
      <c r="S11" s="59" t="s">
        <v>144</v>
      </c>
      <c r="T11" s="60"/>
      <c r="U11" s="7"/>
    </row>
    <row r="12" customFormat="false" ht="22.5" hidden="false" customHeight="false" outlineLevel="0" collapsed="false">
      <c r="B12" s="59" t="s">
        <v>145</v>
      </c>
      <c r="C12" s="60"/>
      <c r="I12" s="59" t="s">
        <v>145</v>
      </c>
      <c r="J12" s="60"/>
      <c r="K12" s="7"/>
      <c r="O12" s="7" t="s">
        <v>46</v>
      </c>
      <c r="S12" s="59" t="s">
        <v>145</v>
      </c>
      <c r="T12" s="60"/>
      <c r="U12" s="7"/>
    </row>
    <row r="13" customFormat="false" ht="22.5" hidden="false" customHeight="false" outlineLevel="0" collapsed="false">
      <c r="B13" s="59" t="s">
        <v>146</v>
      </c>
      <c r="C13" s="60"/>
      <c r="I13" s="59" t="s">
        <v>146</v>
      </c>
      <c r="J13" s="60"/>
      <c r="K13" s="7"/>
      <c r="O13" s="7" t="s">
        <v>51</v>
      </c>
      <c r="S13" s="59" t="s">
        <v>146</v>
      </c>
      <c r="T13" s="60"/>
      <c r="U13" s="7"/>
    </row>
    <row r="14" customFormat="false" ht="22.5" hidden="false" customHeight="false" outlineLevel="0" collapsed="false">
      <c r="B14" s="59" t="s">
        <v>147</v>
      </c>
      <c r="C14" s="60"/>
      <c r="I14" s="59" t="s">
        <v>147</v>
      </c>
      <c r="J14" s="60"/>
      <c r="K14" s="7"/>
      <c r="O14" s="7" t="s">
        <v>53</v>
      </c>
      <c r="S14" s="59" t="s">
        <v>147</v>
      </c>
      <c r="T14" s="60"/>
      <c r="U14" s="7"/>
    </row>
    <row r="15" customFormat="false" ht="22.5" hidden="false" customHeight="false" outlineLevel="0" collapsed="false">
      <c r="B15" s="59" t="s">
        <v>148</v>
      </c>
      <c r="C15" s="60"/>
      <c r="I15" s="59" t="s">
        <v>148</v>
      </c>
      <c r="J15" s="60"/>
      <c r="K15" s="7"/>
      <c r="S15" s="59" t="s">
        <v>148</v>
      </c>
      <c r="T15" s="60"/>
      <c r="U15" s="7"/>
    </row>
    <row r="16" customFormat="false" ht="23.25" hidden="false" customHeight="false" outlineLevel="0" collapsed="false">
      <c r="B16" s="61" t="s">
        <v>149</v>
      </c>
      <c r="C16" s="63"/>
      <c r="I16" s="61" t="s">
        <v>149</v>
      </c>
      <c r="J16" s="63"/>
      <c r="K16" s="7"/>
      <c r="S16" s="61" t="s">
        <v>149</v>
      </c>
      <c r="T16" s="63"/>
      <c r="U16" s="7"/>
    </row>
    <row r="17" customFormat="false" ht="24" hidden="false" customHeight="false" outlineLevel="0" collapsed="false">
      <c r="B17" s="64" t="s">
        <v>150</v>
      </c>
      <c r="C17" s="65" t="n">
        <f aca="false">SUM(C11:C16)</f>
        <v>0</v>
      </c>
      <c r="I17" s="64" t="s">
        <v>150</v>
      </c>
      <c r="J17" s="65" t="n">
        <f aca="false">SUM(J11:J16)</f>
        <v>0</v>
      </c>
      <c r="K17" s="7"/>
      <c r="S17" s="64" t="s">
        <v>150</v>
      </c>
      <c r="T17" s="65" t="n">
        <f aca="false">SUM(T11:T16)</f>
        <v>0</v>
      </c>
      <c r="U17" s="7"/>
    </row>
    <row r="18" customFormat="false" ht="15.75" hidden="false" customHeight="false" outlineLevel="0" collapsed="false">
      <c r="K18" s="7"/>
      <c r="U18" s="7"/>
    </row>
    <row r="19" customFormat="false" ht="15" hidden="false" customHeight="false" outlineLevel="0" collapsed="false">
      <c r="K19" s="7"/>
      <c r="U19" s="7"/>
    </row>
    <row r="20" customFormat="false" ht="15" hidden="false" customHeight="false" outlineLevel="0" collapsed="false">
      <c r="K20" s="7"/>
      <c r="U20" s="7"/>
    </row>
    <row r="21" customFormat="false" ht="15" hidden="false" customHeight="false" outlineLevel="0" collapsed="false">
      <c r="K21" s="7"/>
      <c r="U21" s="7"/>
    </row>
    <row r="22" customFormat="false" ht="15" hidden="false" customHeight="false" outlineLevel="0" collapsed="false">
      <c r="K22" s="7"/>
      <c r="U22" s="7"/>
    </row>
    <row r="23" customFormat="false" ht="15" hidden="false" customHeight="false" outlineLevel="0" collapsed="false">
      <c r="K23" s="7"/>
      <c r="U23" s="7"/>
    </row>
    <row r="24" customFormat="false" ht="15" hidden="false" customHeight="false" outlineLevel="0" collapsed="false">
      <c r="K24" s="7"/>
      <c r="U24" s="7"/>
    </row>
    <row r="25" customFormat="false" ht="15" hidden="false" customHeight="false" outlineLevel="0" collapsed="false">
      <c r="K25" s="7"/>
      <c r="U25" s="7"/>
    </row>
    <row r="26" customFormat="false" ht="15" hidden="false" customHeight="false" outlineLevel="0" collapsed="false">
      <c r="K26" s="7"/>
      <c r="U26" s="7"/>
    </row>
    <row r="27" customFormat="false" ht="15" hidden="false" customHeight="false" outlineLevel="0" collapsed="false">
      <c r="K27" s="7"/>
      <c r="U27" s="7"/>
    </row>
    <row r="28" customFormat="false" ht="15" hidden="false" customHeight="false" outlineLevel="0" collapsed="false">
      <c r="K28" s="7"/>
      <c r="U28" s="7"/>
    </row>
    <row r="29" customFormat="false" ht="15" hidden="false" customHeight="false" outlineLevel="0" collapsed="false">
      <c r="K29" s="7"/>
      <c r="U29" s="7"/>
    </row>
    <row r="30" customFormat="false" ht="15" hidden="false" customHeight="false" outlineLevel="0" collapsed="false">
      <c r="K30" s="7"/>
      <c r="U30" s="7"/>
    </row>
    <row r="31" customFormat="false" ht="15" hidden="false" customHeight="false" outlineLevel="0" collapsed="false">
      <c r="K31" s="7"/>
      <c r="U31" s="7"/>
    </row>
    <row r="32" customFormat="false" ht="15" hidden="false" customHeight="false" outlineLevel="0" collapsed="false">
      <c r="K32" s="7"/>
      <c r="U32" s="7"/>
    </row>
    <row r="33" customFormat="false" ht="15" hidden="false" customHeight="false" outlineLevel="0" collapsed="false">
      <c r="K33" s="7"/>
      <c r="U33" s="7"/>
    </row>
    <row r="34" customFormat="false" ht="15" hidden="false" customHeight="false" outlineLevel="0" collapsed="false">
      <c r="K34" s="7"/>
      <c r="U34" s="7"/>
    </row>
    <row r="35" customFormat="false" ht="15" hidden="false" customHeight="false" outlineLevel="0" collapsed="false">
      <c r="K35" s="7"/>
      <c r="U35" s="7"/>
    </row>
    <row r="36" customFormat="false" ht="15" hidden="false" customHeight="false" outlineLevel="0" collapsed="false">
      <c r="K36" s="7"/>
      <c r="U36" s="7"/>
    </row>
    <row r="37" customFormat="false" ht="15" hidden="false" customHeight="false" outlineLevel="0" collapsed="false">
      <c r="K37" s="7"/>
      <c r="U37" s="7"/>
    </row>
    <row r="38" customFormat="false" ht="15" hidden="false" customHeight="false" outlineLevel="0" collapsed="false">
      <c r="K38" s="7"/>
      <c r="U38" s="7"/>
    </row>
    <row r="41" customFormat="false" ht="24.75" hidden="false" customHeight="false" outlineLevel="0" collapsed="false">
      <c r="A41" s="49" t="s">
        <v>153</v>
      </c>
      <c r="J41" s="50"/>
    </row>
    <row r="42" customFormat="false" ht="15" hidden="false" customHeight="false" outlineLevel="0" collapsed="false">
      <c r="A42" s="7" t="s">
        <v>135</v>
      </c>
      <c r="H42" s="7" t="s">
        <v>136</v>
      </c>
      <c r="K42" s="7"/>
      <c r="R42" s="29" t="s">
        <v>137</v>
      </c>
      <c r="U42" s="7"/>
    </row>
    <row r="43" customFormat="false" ht="15" hidden="false" customHeight="false" outlineLevel="0" collapsed="false">
      <c r="A43" s="22" t="s">
        <v>59</v>
      </c>
      <c r="B43" s="51" t="n">
        <f aca="false">'Algemene gegevens'!C31</f>
        <v>0</v>
      </c>
      <c r="C43" s="22" t="s">
        <v>138</v>
      </c>
      <c r="H43" s="22" t="s">
        <v>59</v>
      </c>
      <c r="I43" s="51" t="n">
        <f aca="false">B43</f>
        <v>0</v>
      </c>
      <c r="J43" s="22" t="s">
        <v>138</v>
      </c>
      <c r="K43" s="7"/>
      <c r="R43" s="22" t="s">
        <v>59</v>
      </c>
      <c r="S43" s="51" t="n">
        <f aca="false">B43</f>
        <v>0</v>
      </c>
      <c r="T43" s="22" t="s">
        <v>138</v>
      </c>
      <c r="U43" s="7"/>
    </row>
    <row r="44" customFormat="false" ht="15" hidden="false" customHeight="false" outlineLevel="0" collapsed="false">
      <c r="A44" s="22" t="s">
        <v>61</v>
      </c>
      <c r="B44" s="52" t="n">
        <f aca="false">'Algemene gegevens'!C32</f>
        <v>0</v>
      </c>
      <c r="C44" s="22" t="s">
        <v>139</v>
      </c>
      <c r="D44" s="22"/>
      <c r="H44" s="22" t="s">
        <v>61</v>
      </c>
      <c r="I44" s="52" t="n">
        <f aca="false">'Algemene gegevens'!C38</f>
        <v>0</v>
      </c>
      <c r="J44" s="22" t="s">
        <v>139</v>
      </c>
      <c r="K44" s="22"/>
      <c r="P44" s="53" t="s">
        <v>140</v>
      </c>
      <c r="Q44" s="68" t="n">
        <f aca="false">D44</f>
        <v>0</v>
      </c>
      <c r="R44" s="22" t="s">
        <v>61</v>
      </c>
      <c r="S44" s="52" t="n">
        <f aca="false">'Algemene gegevens'!C44</f>
        <v>0</v>
      </c>
      <c r="T44" s="22" t="s">
        <v>139</v>
      </c>
      <c r="U44" s="22"/>
    </row>
    <row r="45" customFormat="false" ht="15" hidden="false" customHeight="false" outlineLevel="0" collapsed="false">
      <c r="A45" s="7"/>
      <c r="B45" s="7"/>
      <c r="C45" s="22" t="s">
        <v>63</v>
      </c>
      <c r="D45" s="55" t="n">
        <f aca="false">'Algemene gegevens'!C33</f>
        <v>0</v>
      </c>
      <c r="H45" s="7"/>
      <c r="I45" s="7"/>
      <c r="J45" s="22" t="s">
        <v>63</v>
      </c>
      <c r="K45" s="55" t="n">
        <f aca="false">'Algemene gegevens'!C39</f>
        <v>0</v>
      </c>
      <c r="P45" s="53" t="s">
        <v>141</v>
      </c>
      <c r="Q45" s="68" t="n">
        <f aca="false">D43-D44</f>
        <v>0</v>
      </c>
      <c r="R45" s="7"/>
      <c r="S45" s="7"/>
      <c r="T45" s="22" t="s">
        <v>63</v>
      </c>
      <c r="U45" s="55" t="n">
        <f aca="false">'Algemene gegevens'!C45</f>
        <v>0</v>
      </c>
    </row>
    <row r="46" customFormat="false" ht="15" hidden="false" customHeight="false" outlineLevel="0" collapsed="false">
      <c r="B46" s="7"/>
      <c r="C46" s="22" t="s">
        <v>65</v>
      </c>
      <c r="D46" s="55" t="n">
        <f aca="false">'Algemene gegevens'!C34</f>
        <v>0</v>
      </c>
      <c r="I46" s="7"/>
      <c r="J46" s="22" t="s">
        <v>65</v>
      </c>
      <c r="K46" s="55" t="n">
        <f aca="false">'Algemene gegevens'!C40</f>
        <v>0</v>
      </c>
      <c r="O46" s="7" t="s">
        <v>21</v>
      </c>
      <c r="S46" s="7"/>
      <c r="T46" s="22" t="s">
        <v>65</v>
      </c>
      <c r="U46" s="55" t="n">
        <f aca="false">'Algemene gegevens'!C46</f>
        <v>0</v>
      </c>
    </row>
    <row r="47" customFormat="false" ht="15" hidden="false" customHeight="false" outlineLevel="0" collapsed="false">
      <c r="B47" s="7"/>
      <c r="I47" s="7"/>
      <c r="O47" s="7" t="s">
        <v>24</v>
      </c>
      <c r="P47" s="53" t="s">
        <v>140</v>
      </c>
      <c r="Q47" s="68" t="n">
        <f aca="false">K44</f>
        <v>0</v>
      </c>
      <c r="S47" s="7"/>
    </row>
    <row r="48" customFormat="false" ht="15" hidden="false" customHeight="false" outlineLevel="0" collapsed="false">
      <c r="B48" s="7"/>
      <c r="C48" s="7"/>
      <c r="D48" s="56"/>
      <c r="I48" s="7"/>
      <c r="J48" s="7"/>
      <c r="K48" s="56"/>
      <c r="O48" s="7" t="s">
        <v>28</v>
      </c>
      <c r="P48" s="53" t="s">
        <v>141</v>
      </c>
      <c r="Q48" s="68" t="n">
        <f aca="false">K43-K44</f>
        <v>0</v>
      </c>
      <c r="S48" s="7"/>
      <c r="T48" s="7"/>
      <c r="U48" s="56"/>
    </row>
    <row r="49" customFormat="false" ht="15.75" hidden="false" customHeight="false" outlineLevel="0" collapsed="false">
      <c r="B49" s="7"/>
      <c r="C49" s="7"/>
      <c r="I49" s="7"/>
      <c r="J49" s="7"/>
      <c r="K49" s="7"/>
      <c r="O49" s="7" t="s">
        <v>33</v>
      </c>
      <c r="S49" s="7"/>
      <c r="T49" s="7"/>
      <c r="U49" s="7"/>
    </row>
    <row r="50" customFormat="false" ht="24" hidden="false" customHeight="false" outlineLevel="0" collapsed="false">
      <c r="B50" s="57" t="s">
        <v>142</v>
      </c>
      <c r="C50" s="58" t="s">
        <v>143</v>
      </c>
      <c r="I50" s="57" t="s">
        <v>142</v>
      </c>
      <c r="J50" s="58" t="s">
        <v>143</v>
      </c>
      <c r="K50" s="7"/>
      <c r="P50" s="53" t="s">
        <v>140</v>
      </c>
      <c r="Q50" s="68" t="n">
        <f aca="false">U44</f>
        <v>0</v>
      </c>
      <c r="S50" s="57" t="s">
        <v>142</v>
      </c>
      <c r="T50" s="58" t="s">
        <v>143</v>
      </c>
      <c r="U50" s="7"/>
    </row>
    <row r="51" customFormat="false" ht="23.25" hidden="false" customHeight="false" outlineLevel="0" collapsed="false">
      <c r="B51" s="59" t="s">
        <v>144</v>
      </c>
      <c r="C51" s="60"/>
      <c r="I51" s="59" t="s">
        <v>144</v>
      </c>
      <c r="J51" s="60"/>
      <c r="K51" s="7"/>
      <c r="O51" s="7" t="s">
        <v>41</v>
      </c>
      <c r="P51" s="53" t="s">
        <v>141</v>
      </c>
      <c r="Q51" s="68" t="n">
        <f aca="false">U43-U44</f>
        <v>0</v>
      </c>
      <c r="S51" s="59" t="s">
        <v>144</v>
      </c>
      <c r="T51" s="60"/>
      <c r="U51" s="7"/>
    </row>
    <row r="52" customFormat="false" ht="22.5" hidden="false" customHeight="false" outlineLevel="0" collapsed="false">
      <c r="B52" s="59" t="s">
        <v>145</v>
      </c>
      <c r="C52" s="60"/>
      <c r="I52" s="59" t="s">
        <v>145</v>
      </c>
      <c r="J52" s="60"/>
      <c r="K52" s="7"/>
      <c r="O52" s="7" t="s">
        <v>46</v>
      </c>
      <c r="S52" s="59" t="s">
        <v>145</v>
      </c>
      <c r="T52" s="60"/>
      <c r="U52" s="7"/>
    </row>
    <row r="53" customFormat="false" ht="22.5" hidden="false" customHeight="false" outlineLevel="0" collapsed="false">
      <c r="B53" s="59" t="s">
        <v>146</v>
      </c>
      <c r="C53" s="60"/>
      <c r="I53" s="59" t="s">
        <v>146</v>
      </c>
      <c r="J53" s="60"/>
      <c r="K53" s="7"/>
      <c r="O53" s="7" t="s">
        <v>51</v>
      </c>
      <c r="S53" s="59" t="s">
        <v>146</v>
      </c>
      <c r="T53" s="60"/>
      <c r="U53" s="7"/>
    </row>
    <row r="54" customFormat="false" ht="22.5" hidden="false" customHeight="false" outlineLevel="0" collapsed="false">
      <c r="B54" s="59" t="s">
        <v>147</v>
      </c>
      <c r="C54" s="60"/>
      <c r="I54" s="59" t="s">
        <v>147</v>
      </c>
      <c r="J54" s="60"/>
      <c r="K54" s="7"/>
      <c r="O54" s="7" t="s">
        <v>53</v>
      </c>
      <c r="S54" s="59" t="s">
        <v>147</v>
      </c>
      <c r="T54" s="60"/>
      <c r="U54" s="7"/>
    </row>
    <row r="55" customFormat="false" ht="22.5" hidden="false" customHeight="false" outlineLevel="0" collapsed="false">
      <c r="B55" s="59" t="s">
        <v>148</v>
      </c>
      <c r="C55" s="60"/>
      <c r="I55" s="59" t="s">
        <v>148</v>
      </c>
      <c r="J55" s="60"/>
      <c r="K55" s="7"/>
      <c r="S55" s="59" t="s">
        <v>148</v>
      </c>
      <c r="T55" s="60"/>
      <c r="U55" s="7"/>
    </row>
    <row r="56" customFormat="false" ht="23.25" hidden="false" customHeight="false" outlineLevel="0" collapsed="false">
      <c r="B56" s="61" t="s">
        <v>149</v>
      </c>
      <c r="C56" s="63"/>
      <c r="I56" s="61" t="s">
        <v>149</v>
      </c>
      <c r="J56" s="63"/>
      <c r="K56" s="7"/>
      <c r="S56" s="61" t="s">
        <v>149</v>
      </c>
      <c r="T56" s="63"/>
      <c r="U56" s="7"/>
    </row>
    <row r="57" customFormat="false" ht="24" hidden="false" customHeight="false" outlineLevel="0" collapsed="false">
      <c r="B57" s="64" t="s">
        <v>150</v>
      </c>
      <c r="C57" s="65" t="n">
        <f aca="false">SUM(C51:C56)</f>
        <v>0</v>
      </c>
      <c r="I57" s="64" t="s">
        <v>150</v>
      </c>
      <c r="J57" s="65" t="n">
        <f aca="false">SUM(J51:J56)</f>
        <v>0</v>
      </c>
      <c r="K57" s="7"/>
      <c r="S57" s="64" t="s">
        <v>150</v>
      </c>
      <c r="T57" s="65" t="n">
        <f aca="false">SUM(T51:T56)</f>
        <v>0</v>
      </c>
      <c r="U57" s="7"/>
    </row>
    <row r="58" customFormat="false" ht="15.75" hidden="false" customHeight="false" outlineLevel="0" collapsed="false">
      <c r="K58" s="7"/>
      <c r="U58" s="7"/>
    </row>
    <row r="59" customFormat="false" ht="15" hidden="false" customHeight="false" outlineLevel="0" collapsed="false">
      <c r="K59" s="7"/>
      <c r="U59" s="7"/>
    </row>
    <row r="60" customFormat="false" ht="15" hidden="false" customHeight="false" outlineLevel="0" collapsed="false">
      <c r="K60" s="7"/>
      <c r="U60" s="7"/>
    </row>
    <row r="61" customFormat="false" ht="15" hidden="false" customHeight="false" outlineLevel="0" collapsed="false">
      <c r="K61" s="7"/>
      <c r="U61" s="7"/>
    </row>
    <row r="62" customFormat="false" ht="15" hidden="false" customHeight="false" outlineLevel="0" collapsed="false">
      <c r="K62" s="7"/>
      <c r="U62" s="7"/>
    </row>
    <row r="63" customFormat="false" ht="15" hidden="false" customHeight="false" outlineLevel="0" collapsed="false">
      <c r="K63" s="7"/>
      <c r="U63" s="7"/>
    </row>
    <row r="64" customFormat="false" ht="15" hidden="false" customHeight="false" outlineLevel="0" collapsed="false">
      <c r="K64" s="7"/>
      <c r="U64" s="7"/>
    </row>
    <row r="65" customFormat="false" ht="15" hidden="false" customHeight="false" outlineLevel="0" collapsed="false">
      <c r="K65" s="7"/>
      <c r="U65" s="7"/>
    </row>
    <row r="66" customFormat="false" ht="15" hidden="false" customHeight="false" outlineLevel="0" collapsed="false">
      <c r="K66" s="7"/>
      <c r="U66" s="7"/>
    </row>
    <row r="67" customFormat="false" ht="15" hidden="false" customHeight="false" outlineLevel="0" collapsed="false">
      <c r="K67" s="7"/>
      <c r="U67" s="7"/>
    </row>
    <row r="68" customFormat="false" ht="15" hidden="false" customHeight="false" outlineLevel="0" collapsed="false">
      <c r="K68" s="7"/>
      <c r="U68" s="7"/>
    </row>
    <row r="69" customFormat="false" ht="15" hidden="false" customHeight="false" outlineLevel="0" collapsed="false">
      <c r="K69" s="7"/>
      <c r="U69" s="7"/>
    </row>
    <row r="70" customFormat="false" ht="15" hidden="false" customHeight="false" outlineLevel="0" collapsed="false">
      <c r="K70" s="7"/>
      <c r="U70" s="7"/>
    </row>
    <row r="71" customFormat="false" ht="15" hidden="false" customHeight="false" outlineLevel="0" collapsed="false">
      <c r="K71" s="7"/>
      <c r="U71" s="7"/>
    </row>
    <row r="72" customFormat="false" ht="15" hidden="false" customHeight="false" outlineLevel="0" collapsed="false">
      <c r="K72" s="7"/>
      <c r="U72" s="7"/>
    </row>
    <row r="73" customFormat="false" ht="15" hidden="false" customHeight="false" outlineLevel="0" collapsed="false">
      <c r="K73" s="7"/>
      <c r="U73" s="7"/>
    </row>
    <row r="74" customFormat="false" ht="15" hidden="false" customHeight="false" outlineLevel="0" collapsed="false">
      <c r="K74" s="7"/>
      <c r="U74" s="7"/>
    </row>
    <row r="75" customFormat="false" ht="15" hidden="false" customHeight="false" outlineLevel="0" collapsed="false">
      <c r="K75" s="7"/>
      <c r="U75" s="7"/>
    </row>
    <row r="76" customFormat="false" ht="15" hidden="false" customHeight="false" outlineLevel="0" collapsed="false">
      <c r="K76" s="7"/>
      <c r="U76" s="7"/>
    </row>
    <row r="77" customFormat="false" ht="15" hidden="false" customHeight="false" outlineLevel="0" collapsed="false">
      <c r="K77" s="7"/>
      <c r="U77" s="7"/>
    </row>
    <row r="78" customFormat="false" ht="15" hidden="false" customHeight="false" outlineLevel="0" collapsed="false">
      <c r="K78" s="7"/>
      <c r="U78" s="7"/>
    </row>
  </sheetData>
  <conditionalFormatting sqref="D3">
    <cfRule type="cellIs" priority="2" operator="lessThan" aboveAverage="0" equalAverage="0" bottom="0" percent="0" rank="0" text="" dxfId="35">
      <formula>$D$4</formula>
    </cfRule>
  </conditionalFormatting>
  <conditionalFormatting sqref="U3">
    <cfRule type="cellIs" priority="3" operator="lessThan" aboveAverage="0" equalAverage="0" bottom="0" percent="0" rank="0" text="" dxfId="36">
      <formula>$U$4</formula>
    </cfRule>
  </conditionalFormatting>
  <conditionalFormatting sqref="D43">
    <cfRule type="cellIs" priority="4" operator="lessThan" aboveAverage="0" equalAverage="0" bottom="0" percent="0" rank="0" text="" dxfId="37">
      <formula>$D$44</formula>
    </cfRule>
  </conditionalFormatting>
  <conditionalFormatting sqref="U43">
    <cfRule type="cellIs" priority="5" operator="lessThan" aboveAverage="0" equalAverage="0" bottom="0" percent="0" rank="0" text="" dxfId="38">
      <formula>$U$44</formula>
    </cfRule>
  </conditionalFormatting>
  <conditionalFormatting sqref="C17">
    <cfRule type="cellIs" priority="6" operator="notEqual" aboveAverage="0" equalAverage="0" bottom="0" percent="0" rank="0" text="" dxfId="39">
      <formula>$D$4</formula>
    </cfRule>
    <cfRule type="duplicateValues" priority="7" aboveAverage="0" equalAverage="0" bottom="0" percent="0" rank="0" text="" dxfId="40"/>
  </conditionalFormatting>
  <conditionalFormatting sqref="J17">
    <cfRule type="cellIs" priority="8" operator="notEqual" aboveAverage="0" equalAverage="0" bottom="0" percent="0" rank="0" text="" dxfId="41">
      <formula>$K$4</formula>
    </cfRule>
    <cfRule type="duplicateValues" priority="9" aboveAverage="0" equalAverage="0" bottom="0" percent="0" rank="0" text="" dxfId="42"/>
  </conditionalFormatting>
  <conditionalFormatting sqref="T17">
    <cfRule type="cellIs" priority="10" operator="notEqual" aboveAverage="0" equalAverage="0" bottom="0" percent="0" rank="0" text="" dxfId="43">
      <formula>$U$4</formula>
    </cfRule>
    <cfRule type="duplicateValues" priority="11" aboveAverage="0" equalAverage="0" bottom="0" percent="0" rank="0" text="" dxfId="44"/>
  </conditionalFormatting>
  <conditionalFormatting sqref="T57">
    <cfRule type="cellIs" priority="12" operator="notEqual" aboveAverage="0" equalAverage="0" bottom="0" percent="0" rank="0" text="" dxfId="45">
      <formula>$U$44</formula>
    </cfRule>
    <cfRule type="duplicateValues" priority="13" aboveAverage="0" equalAverage="0" bottom="0" percent="0" rank="0" text="" dxfId="46"/>
  </conditionalFormatting>
  <conditionalFormatting sqref="K3">
    <cfRule type="cellIs" priority="14" operator="lessThan" aboveAverage="0" equalAverage="0" bottom="0" percent="0" rank="0" text="" dxfId="47">
      <formula>$K$4</formula>
    </cfRule>
  </conditionalFormatting>
  <conditionalFormatting sqref="K43">
    <cfRule type="cellIs" priority="15" operator="lessThan" aboveAverage="0" equalAverage="0" bottom="0" percent="0" rank="0" text="" dxfId="48">
      <formula>$K$44</formula>
    </cfRule>
  </conditionalFormatting>
  <conditionalFormatting sqref="J57">
    <cfRule type="cellIs" priority="16" operator="notEqual" aboveAverage="0" equalAverage="0" bottom="0" percent="0" rank="0" text="" dxfId="49">
      <formula>$K$44</formula>
    </cfRule>
    <cfRule type="duplicateValues" priority="17" aboveAverage="0" equalAverage="0" bottom="0" percent="0" rank="0" text="" dxfId="50"/>
  </conditionalFormatting>
  <conditionalFormatting sqref="C57">
    <cfRule type="cellIs" priority="18" operator="notEqual" aboveAverage="0" equalAverage="0" bottom="0" percent="0" rank="0" text="" dxfId="51">
      <formula>$D$44</formula>
    </cfRule>
    <cfRule type="duplicateValues" priority="19" aboveAverage="0" equalAverage="0" bottom="0" percent="0" rank="0" text="" dxfId="52"/>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7" width="13.71"/>
    <col collapsed="false" customWidth="true" hidden="false" outlineLevel="0" max="2" min="2" style="7" width="78.85"/>
    <col collapsed="false" customWidth="true" hidden="false" outlineLevel="0" max="3" min="3" style="7" width="34.85"/>
    <col collapsed="false" customWidth="true" hidden="false" outlineLevel="0" max="4" min="4" style="7" width="21.43"/>
    <col collapsed="false" customWidth="false" hidden="false" outlineLevel="0" max="7" min="5" style="7" width="9.14"/>
    <col collapsed="false" customWidth="true" hidden="false" outlineLevel="0" max="8" min="8" style="7" width="13.71"/>
    <col collapsed="false" customWidth="true" hidden="false" outlineLevel="0" max="9" min="9" style="7" width="84.71"/>
    <col collapsed="false" customWidth="true" hidden="false" outlineLevel="0" max="10" min="10" style="7" width="34.85"/>
    <col collapsed="false" customWidth="true" hidden="false" outlineLevel="0" max="11" min="11" style="7" width="18.42"/>
    <col collapsed="false" customWidth="false" hidden="false" outlineLevel="0" max="13" min="12" style="7" width="9.14"/>
    <col collapsed="false" customWidth="true" hidden="true" outlineLevel="0" max="14" min="14" style="7" width="40.57"/>
    <col collapsed="false" customWidth="false" hidden="true" outlineLevel="0" max="15" min="15" style="7" width="9.14"/>
    <col collapsed="false" customWidth="false" hidden="false" outlineLevel="0" max="16" min="16" style="7" width="9.14"/>
    <col collapsed="false" customWidth="true" hidden="false" outlineLevel="0" max="17" min="17" style="7" width="13.71"/>
    <col collapsed="false" customWidth="true" hidden="false" outlineLevel="0" max="18" min="18" style="7" width="80"/>
    <col collapsed="false" customWidth="true" hidden="false" outlineLevel="0" max="19" min="19" style="7" width="34.85"/>
    <col collapsed="false" customWidth="true" hidden="false" outlineLevel="0" max="20" min="20" style="7" width="18.42"/>
    <col collapsed="false" customWidth="false" hidden="false" outlineLevel="0" max="16384" min="21" style="7" width="9.14"/>
  </cols>
  <sheetData>
    <row r="1" customFormat="false" ht="24.75" hidden="false" customHeight="false" outlineLevel="0" collapsed="false">
      <c r="A1" s="49" t="s">
        <v>154</v>
      </c>
      <c r="J1" s="50"/>
    </row>
    <row r="2" customFormat="false" ht="14.25" hidden="false" customHeight="false" outlineLevel="0" collapsed="false">
      <c r="A2" s="7" t="s">
        <v>135</v>
      </c>
      <c r="H2" s="7" t="s">
        <v>136</v>
      </c>
      <c r="Q2" s="7" t="s">
        <v>137</v>
      </c>
    </row>
    <row r="3" customFormat="false" ht="14.25" hidden="false" customHeight="false" outlineLevel="0" collapsed="false">
      <c r="A3" s="22" t="s">
        <v>59</v>
      </c>
      <c r="B3" s="51" t="n">
        <f aca="false">'Algemene gegevens'!C13</f>
        <v>0</v>
      </c>
      <c r="C3" s="22" t="s">
        <v>138</v>
      </c>
      <c r="H3" s="22" t="s">
        <v>59</v>
      </c>
      <c r="I3" s="51" t="n">
        <f aca="false">B3</f>
        <v>0</v>
      </c>
      <c r="J3" s="22" t="s">
        <v>138</v>
      </c>
      <c r="Q3" s="22" t="s">
        <v>59</v>
      </c>
      <c r="R3" s="51" t="n">
        <f aca="false">B3</f>
        <v>0</v>
      </c>
      <c r="S3" s="22" t="s">
        <v>138</v>
      </c>
    </row>
    <row r="4" customFormat="false" ht="14.25" hidden="false" customHeight="false" outlineLevel="0" collapsed="false">
      <c r="A4" s="22" t="s">
        <v>61</v>
      </c>
      <c r="B4" s="52" t="n">
        <f aca="false">'Algemene gegevens'!C14</f>
        <v>0</v>
      </c>
      <c r="C4" s="22" t="s">
        <v>139</v>
      </c>
      <c r="H4" s="22" t="s">
        <v>61</v>
      </c>
      <c r="I4" s="52" t="n">
        <f aca="false">'Algemene gegevens'!C20</f>
        <v>0</v>
      </c>
      <c r="J4" s="22" t="s">
        <v>139</v>
      </c>
      <c r="N4" s="7" t="s">
        <v>140</v>
      </c>
      <c r="O4" s="7" t="n">
        <f aca="false">D4</f>
        <v>0</v>
      </c>
      <c r="Q4" s="22" t="s">
        <v>61</v>
      </c>
      <c r="R4" s="52" t="n">
        <f aca="false">'Algemene gegevens'!C26</f>
        <v>0</v>
      </c>
      <c r="S4" s="22" t="s">
        <v>139</v>
      </c>
    </row>
    <row r="5" customFormat="false" ht="14.25" hidden="false" customHeight="false" outlineLevel="0" collapsed="false">
      <c r="C5" s="22" t="s">
        <v>63</v>
      </c>
      <c r="D5" s="69" t="n">
        <f aca="false">'Algemene gegevens'!C15</f>
        <v>0</v>
      </c>
      <c r="J5" s="22" t="s">
        <v>63</v>
      </c>
      <c r="K5" s="69" t="n">
        <f aca="false">'Algemene gegevens'!C21</f>
        <v>0</v>
      </c>
      <c r="N5" s="7" t="s">
        <v>155</v>
      </c>
      <c r="O5" s="7" t="n">
        <f aca="false">D3-D4</f>
        <v>0</v>
      </c>
      <c r="S5" s="22" t="s">
        <v>63</v>
      </c>
      <c r="T5" s="69" t="n">
        <f aca="false">'Algemene gegevens'!C27</f>
        <v>0</v>
      </c>
    </row>
    <row r="6" customFormat="false" ht="14.25" hidden="false" customHeight="false" outlineLevel="0" collapsed="false">
      <c r="C6" s="22" t="s">
        <v>65</v>
      </c>
      <c r="D6" s="69" t="n">
        <f aca="false">'Algemene gegevens'!C16</f>
        <v>0</v>
      </c>
      <c r="J6" s="22" t="s">
        <v>65</v>
      </c>
      <c r="K6" s="69" t="n">
        <f aca="false">'Algemene gegevens'!C22</f>
        <v>0</v>
      </c>
      <c r="S6" s="22" t="s">
        <v>65</v>
      </c>
      <c r="T6" s="69" t="n">
        <f aca="false">'Algemene gegevens'!C28</f>
        <v>0</v>
      </c>
    </row>
    <row r="7" customFormat="false" ht="14.25" hidden="false" customHeight="false" outlineLevel="0" collapsed="false">
      <c r="N7" s="7" t="s">
        <v>140</v>
      </c>
      <c r="O7" s="7" t="n">
        <f aca="false">K4</f>
        <v>0</v>
      </c>
    </row>
    <row r="8" customFormat="false" ht="14.25" hidden="false" customHeight="false" outlineLevel="0" collapsed="false">
      <c r="N8" s="7" t="s">
        <v>155</v>
      </c>
      <c r="O8" s="7" t="n">
        <f aca="false">K3-K4</f>
        <v>0</v>
      </c>
    </row>
    <row r="9" customFormat="false" ht="15" hidden="false" customHeight="false" outlineLevel="0" collapsed="false"/>
    <row r="10" customFormat="false" ht="24" hidden="false" customHeight="false" outlineLevel="0" collapsed="false">
      <c r="B10" s="57" t="s">
        <v>142</v>
      </c>
      <c r="C10" s="58" t="s">
        <v>143</v>
      </c>
      <c r="I10" s="57" t="s">
        <v>142</v>
      </c>
      <c r="J10" s="58" t="s">
        <v>143</v>
      </c>
      <c r="N10" s="7" t="s">
        <v>140</v>
      </c>
      <c r="O10" s="7" t="n">
        <f aca="false">T4</f>
        <v>0</v>
      </c>
      <c r="R10" s="57" t="s">
        <v>142</v>
      </c>
      <c r="S10" s="58" t="s">
        <v>143</v>
      </c>
    </row>
    <row r="11" customFormat="false" ht="23.25" hidden="false" customHeight="false" outlineLevel="0" collapsed="false">
      <c r="B11" s="59" t="s">
        <v>144</v>
      </c>
      <c r="C11" s="60"/>
      <c r="I11" s="59" t="s">
        <v>144</v>
      </c>
      <c r="J11" s="60"/>
      <c r="N11" s="7" t="s">
        <v>155</v>
      </c>
      <c r="O11" s="7" t="n">
        <f aca="false">T3-T4</f>
        <v>0</v>
      </c>
      <c r="R11" s="59" t="s">
        <v>144</v>
      </c>
      <c r="S11" s="60"/>
    </row>
    <row r="12" customFormat="false" ht="22.5" hidden="false" customHeight="false" outlineLevel="0" collapsed="false">
      <c r="B12" s="59" t="s">
        <v>145</v>
      </c>
      <c r="C12" s="60"/>
      <c r="I12" s="59" t="s">
        <v>145</v>
      </c>
      <c r="J12" s="60"/>
      <c r="R12" s="59" t="s">
        <v>145</v>
      </c>
      <c r="S12" s="60"/>
    </row>
    <row r="13" customFormat="false" ht="22.5" hidden="false" customHeight="false" outlineLevel="0" collapsed="false">
      <c r="B13" s="59" t="s">
        <v>146</v>
      </c>
      <c r="C13" s="60"/>
      <c r="I13" s="59" t="s">
        <v>146</v>
      </c>
      <c r="J13" s="60"/>
      <c r="N13" s="7" t="s">
        <v>21</v>
      </c>
      <c r="R13" s="59" t="s">
        <v>146</v>
      </c>
      <c r="S13" s="60"/>
    </row>
    <row r="14" customFormat="false" ht="22.5" hidden="false" customHeight="false" outlineLevel="0" collapsed="false">
      <c r="B14" s="59" t="s">
        <v>147</v>
      </c>
      <c r="C14" s="60"/>
      <c r="I14" s="59" t="s">
        <v>147</v>
      </c>
      <c r="J14" s="60"/>
      <c r="N14" s="7" t="s">
        <v>24</v>
      </c>
      <c r="R14" s="59" t="s">
        <v>147</v>
      </c>
      <c r="S14" s="60"/>
    </row>
    <row r="15" customFormat="false" ht="22.5" hidden="false" customHeight="false" outlineLevel="0" collapsed="false">
      <c r="B15" s="59" t="s">
        <v>148</v>
      </c>
      <c r="C15" s="60"/>
      <c r="I15" s="59" t="s">
        <v>148</v>
      </c>
      <c r="J15" s="60"/>
      <c r="N15" s="7" t="s">
        <v>28</v>
      </c>
      <c r="R15" s="59" t="s">
        <v>148</v>
      </c>
      <c r="S15" s="60"/>
    </row>
    <row r="16" customFormat="false" ht="23.25" hidden="false" customHeight="false" outlineLevel="0" collapsed="false">
      <c r="B16" s="61" t="s">
        <v>149</v>
      </c>
      <c r="C16" s="63"/>
      <c r="I16" s="61" t="s">
        <v>149</v>
      </c>
      <c r="J16" s="63"/>
      <c r="N16" s="7" t="s">
        <v>33</v>
      </c>
      <c r="R16" s="61" t="s">
        <v>149</v>
      </c>
      <c r="S16" s="63"/>
    </row>
    <row r="17" customFormat="false" ht="24" hidden="false" customHeight="false" outlineLevel="0" collapsed="false">
      <c r="B17" s="64" t="s">
        <v>150</v>
      </c>
      <c r="C17" s="65" t="n">
        <f aca="false">SUM(C11:C16)</f>
        <v>0</v>
      </c>
      <c r="I17" s="64" t="s">
        <v>150</v>
      </c>
      <c r="J17" s="65" t="n">
        <f aca="false">SUM(J11:J16)</f>
        <v>0</v>
      </c>
      <c r="R17" s="64" t="s">
        <v>150</v>
      </c>
      <c r="S17" s="65" t="n">
        <f aca="false">SUM(S11:S16)</f>
        <v>0</v>
      </c>
    </row>
    <row r="18" customFormat="false" ht="15" hidden="false" customHeight="false" outlineLevel="0" collapsed="false">
      <c r="N18" s="7" t="s">
        <v>41</v>
      </c>
    </row>
    <row r="19" customFormat="false" ht="14.25" hidden="false" customHeight="false" outlineLevel="0" collapsed="false">
      <c r="N19" s="7" t="s">
        <v>46</v>
      </c>
    </row>
    <row r="20" customFormat="false" ht="14.25" hidden="false" customHeight="false" outlineLevel="0" collapsed="false">
      <c r="N20" s="7" t="s">
        <v>51</v>
      </c>
    </row>
    <row r="21" customFormat="false" ht="14.25" hidden="false" customHeight="false" outlineLevel="0" collapsed="false">
      <c r="N21" s="7" t="s">
        <v>53</v>
      </c>
    </row>
    <row r="41" customFormat="false" ht="24.75" hidden="false" customHeight="false" outlineLevel="0" collapsed="false">
      <c r="A41" s="49" t="s">
        <v>156</v>
      </c>
      <c r="J41" s="50"/>
    </row>
    <row r="42" customFormat="false" ht="14.25" hidden="false" customHeight="false" outlineLevel="0" collapsed="false">
      <c r="A42" s="7" t="s">
        <v>135</v>
      </c>
      <c r="H42" s="7" t="s">
        <v>136</v>
      </c>
      <c r="Q42" s="7" t="s">
        <v>137</v>
      </c>
    </row>
    <row r="43" customFormat="false" ht="14.25" hidden="false" customHeight="false" outlineLevel="0" collapsed="false">
      <c r="A43" s="22" t="s">
        <v>59</v>
      </c>
      <c r="B43" s="51" t="n">
        <f aca="false">'Algemene gegevens'!C31</f>
        <v>0</v>
      </c>
      <c r="C43" s="22" t="s">
        <v>138</v>
      </c>
      <c r="H43" s="22" t="s">
        <v>59</v>
      </c>
      <c r="I43" s="51" t="n">
        <f aca="false">B43</f>
        <v>0</v>
      </c>
      <c r="J43" s="22" t="s">
        <v>138</v>
      </c>
      <c r="Q43" s="22" t="s">
        <v>59</v>
      </c>
      <c r="R43" s="51" t="n">
        <f aca="false">B43</f>
        <v>0</v>
      </c>
      <c r="S43" s="22" t="s">
        <v>138</v>
      </c>
    </row>
    <row r="44" customFormat="false" ht="14.25" hidden="false" customHeight="false" outlineLevel="0" collapsed="false">
      <c r="A44" s="22" t="s">
        <v>61</v>
      </c>
      <c r="B44" s="52" t="n">
        <f aca="false">'Algemene gegevens'!C32</f>
        <v>0</v>
      </c>
      <c r="C44" s="22" t="s">
        <v>139</v>
      </c>
      <c r="H44" s="22" t="s">
        <v>61</v>
      </c>
      <c r="I44" s="52" t="n">
        <f aca="false">'Algemene gegevens'!C38</f>
        <v>0</v>
      </c>
      <c r="J44" s="22" t="s">
        <v>139</v>
      </c>
      <c r="N44" s="7" t="s">
        <v>140</v>
      </c>
      <c r="O44" s="7" t="n">
        <f aca="false">D44</f>
        <v>0</v>
      </c>
      <c r="Q44" s="22" t="s">
        <v>61</v>
      </c>
      <c r="R44" s="52" t="n">
        <f aca="false">'Algemene gegevens'!C44</f>
        <v>0</v>
      </c>
      <c r="S44" s="22" t="s">
        <v>139</v>
      </c>
    </row>
    <row r="45" customFormat="false" ht="14.25" hidden="false" customHeight="false" outlineLevel="0" collapsed="false">
      <c r="C45" s="22" t="s">
        <v>63</v>
      </c>
      <c r="D45" s="69" t="n">
        <f aca="false">'Algemene gegevens'!C33</f>
        <v>0</v>
      </c>
      <c r="J45" s="22" t="s">
        <v>63</v>
      </c>
      <c r="K45" s="69" t="n">
        <f aca="false">'Algemene gegevens'!C39</f>
        <v>0</v>
      </c>
      <c r="N45" s="7" t="s">
        <v>155</v>
      </c>
      <c r="O45" s="7" t="n">
        <f aca="false">D43-D44</f>
        <v>0</v>
      </c>
      <c r="S45" s="22" t="s">
        <v>63</v>
      </c>
      <c r="T45" s="69" t="n">
        <f aca="false">'Algemene gegevens'!C45</f>
        <v>0</v>
      </c>
    </row>
    <row r="46" customFormat="false" ht="14.25" hidden="false" customHeight="false" outlineLevel="0" collapsed="false">
      <c r="C46" s="22" t="s">
        <v>65</v>
      </c>
      <c r="D46" s="69" t="n">
        <f aca="false">'Algemene gegevens'!C34</f>
        <v>0</v>
      </c>
      <c r="J46" s="22" t="s">
        <v>65</v>
      </c>
      <c r="K46" s="69" t="n">
        <f aca="false">'Algemene gegevens'!C40</f>
        <v>0</v>
      </c>
      <c r="S46" s="22" t="s">
        <v>65</v>
      </c>
      <c r="T46" s="69" t="n">
        <f aca="false">'Algemene gegevens'!C46</f>
        <v>0</v>
      </c>
    </row>
    <row r="47" customFormat="false" ht="14.25" hidden="false" customHeight="false" outlineLevel="0" collapsed="false">
      <c r="N47" s="7" t="s">
        <v>140</v>
      </c>
      <c r="O47" s="7" t="n">
        <f aca="false">K44</f>
        <v>0</v>
      </c>
    </row>
    <row r="48" customFormat="false" ht="14.25" hidden="false" customHeight="false" outlineLevel="0" collapsed="false">
      <c r="N48" s="7" t="s">
        <v>155</v>
      </c>
      <c r="O48" s="7" t="n">
        <f aca="false">K43-K44</f>
        <v>0</v>
      </c>
    </row>
    <row r="49" customFormat="false" ht="15" hidden="false" customHeight="false" outlineLevel="0" collapsed="false"/>
    <row r="50" customFormat="false" ht="24" hidden="false" customHeight="false" outlineLevel="0" collapsed="false">
      <c r="B50" s="57" t="s">
        <v>142</v>
      </c>
      <c r="C50" s="58" t="s">
        <v>143</v>
      </c>
      <c r="I50" s="57" t="s">
        <v>142</v>
      </c>
      <c r="J50" s="58" t="s">
        <v>143</v>
      </c>
      <c r="N50" s="7" t="s">
        <v>140</v>
      </c>
      <c r="O50" s="7" t="n">
        <f aca="false">T44</f>
        <v>0</v>
      </c>
      <c r="R50" s="57" t="s">
        <v>142</v>
      </c>
      <c r="S50" s="58" t="s">
        <v>143</v>
      </c>
    </row>
    <row r="51" customFormat="false" ht="23.25" hidden="false" customHeight="false" outlineLevel="0" collapsed="false">
      <c r="B51" s="59" t="s">
        <v>144</v>
      </c>
      <c r="C51" s="60"/>
      <c r="I51" s="59" t="s">
        <v>144</v>
      </c>
      <c r="J51" s="60"/>
      <c r="N51" s="7" t="s">
        <v>155</v>
      </c>
      <c r="O51" s="7" t="n">
        <f aca="false">T43-T44</f>
        <v>0</v>
      </c>
      <c r="R51" s="59" t="s">
        <v>144</v>
      </c>
      <c r="S51" s="60"/>
    </row>
    <row r="52" customFormat="false" ht="22.5" hidden="false" customHeight="false" outlineLevel="0" collapsed="false">
      <c r="B52" s="59" t="s">
        <v>145</v>
      </c>
      <c r="C52" s="60"/>
      <c r="I52" s="59" t="s">
        <v>145</v>
      </c>
      <c r="J52" s="60"/>
      <c r="R52" s="59" t="s">
        <v>145</v>
      </c>
      <c r="S52" s="60"/>
    </row>
    <row r="53" customFormat="false" ht="22.5" hidden="false" customHeight="false" outlineLevel="0" collapsed="false">
      <c r="B53" s="59" t="s">
        <v>146</v>
      </c>
      <c r="C53" s="60"/>
      <c r="I53" s="59" t="s">
        <v>146</v>
      </c>
      <c r="J53" s="60"/>
      <c r="N53" s="7" t="s">
        <v>21</v>
      </c>
      <c r="R53" s="59" t="s">
        <v>146</v>
      </c>
      <c r="S53" s="60"/>
    </row>
    <row r="54" customFormat="false" ht="22.5" hidden="false" customHeight="false" outlineLevel="0" collapsed="false">
      <c r="B54" s="59" t="s">
        <v>147</v>
      </c>
      <c r="C54" s="60"/>
      <c r="I54" s="59" t="s">
        <v>147</v>
      </c>
      <c r="J54" s="60"/>
      <c r="N54" s="7" t="s">
        <v>24</v>
      </c>
      <c r="R54" s="59" t="s">
        <v>147</v>
      </c>
      <c r="S54" s="60"/>
    </row>
    <row r="55" customFormat="false" ht="22.5" hidden="false" customHeight="false" outlineLevel="0" collapsed="false">
      <c r="B55" s="59" t="s">
        <v>148</v>
      </c>
      <c r="C55" s="60"/>
      <c r="I55" s="59" t="s">
        <v>148</v>
      </c>
      <c r="J55" s="60"/>
      <c r="N55" s="7" t="s">
        <v>28</v>
      </c>
      <c r="R55" s="59" t="s">
        <v>148</v>
      </c>
      <c r="S55" s="60"/>
    </row>
    <row r="56" customFormat="false" ht="23.25" hidden="false" customHeight="false" outlineLevel="0" collapsed="false">
      <c r="B56" s="61" t="s">
        <v>149</v>
      </c>
      <c r="C56" s="63"/>
      <c r="I56" s="61" t="s">
        <v>149</v>
      </c>
      <c r="J56" s="63"/>
      <c r="N56" s="7" t="s">
        <v>33</v>
      </c>
      <c r="R56" s="61" t="s">
        <v>149</v>
      </c>
      <c r="S56" s="63"/>
    </row>
    <row r="57" customFormat="false" ht="24" hidden="false" customHeight="false" outlineLevel="0" collapsed="false">
      <c r="B57" s="64" t="s">
        <v>150</v>
      </c>
      <c r="C57" s="65" t="n">
        <f aca="false">SUM(C51:C56)</f>
        <v>0</v>
      </c>
      <c r="I57" s="64" t="s">
        <v>150</v>
      </c>
      <c r="J57" s="65" t="n">
        <f aca="false">SUM(J51:J56)</f>
        <v>0</v>
      </c>
      <c r="R57" s="64" t="s">
        <v>150</v>
      </c>
      <c r="S57" s="65" t="n">
        <f aca="false">SUM(S51:S56)</f>
        <v>0</v>
      </c>
    </row>
    <row r="58" customFormat="false" ht="15" hidden="false" customHeight="false" outlineLevel="0" collapsed="false">
      <c r="N58" s="7" t="s">
        <v>41</v>
      </c>
    </row>
    <row r="59" customFormat="false" ht="14.25" hidden="false" customHeight="false" outlineLevel="0" collapsed="false">
      <c r="N59" s="7" t="s">
        <v>46</v>
      </c>
    </row>
    <row r="60" customFormat="false" ht="14.25" hidden="false" customHeight="false" outlineLevel="0" collapsed="false">
      <c r="N60" s="7" t="s">
        <v>51</v>
      </c>
    </row>
    <row r="61" customFormat="false" ht="14.25" hidden="false" customHeight="false" outlineLevel="0" collapsed="false">
      <c r="N61" s="7" t="s">
        <v>53</v>
      </c>
    </row>
  </sheetData>
  <conditionalFormatting sqref="D3">
    <cfRule type="cellIs" priority="2" operator="lessThan" aboveAverage="0" equalAverage="0" bottom="0" percent="0" rank="0" text="" dxfId="53">
      <formula>$D$4</formula>
    </cfRule>
  </conditionalFormatting>
  <conditionalFormatting sqref="T3">
    <cfRule type="cellIs" priority="3" operator="lessThan" aboveAverage="0" equalAverage="0" bottom="0" percent="0" rank="0" text="" dxfId="54">
      <formula>$T$4</formula>
    </cfRule>
  </conditionalFormatting>
  <conditionalFormatting sqref="D43">
    <cfRule type="cellIs" priority="4" operator="lessThan" aboveAverage="0" equalAverage="0" bottom="0" percent="0" rank="0" text="" dxfId="55">
      <formula>$D$44</formula>
    </cfRule>
  </conditionalFormatting>
  <conditionalFormatting sqref="T43">
    <cfRule type="cellIs" priority="5" operator="lessThan" aboveAverage="0" equalAverage="0" bottom="0" percent="0" rank="0" text="" dxfId="56">
      <formula>$T$44</formula>
    </cfRule>
  </conditionalFormatting>
  <conditionalFormatting sqref="C17">
    <cfRule type="cellIs" priority="6" operator="notEqual" aboveAverage="0" equalAverage="0" bottom="0" percent="0" rank="0" text="" dxfId="57">
      <formula>$D$4</formula>
    </cfRule>
    <cfRule type="duplicateValues" priority="7" aboveAverage="0" equalAverage="0" bottom="0" percent="0" rank="0" text="" dxfId="58"/>
  </conditionalFormatting>
  <conditionalFormatting sqref="J17">
    <cfRule type="cellIs" priority="8" operator="notEqual" aboveAverage="0" equalAverage="0" bottom="0" percent="0" rank="0" text="" dxfId="59">
      <formula>$K$4</formula>
    </cfRule>
    <cfRule type="duplicateValues" priority="9" aboveAverage="0" equalAverage="0" bottom="0" percent="0" rank="0" text="" dxfId="60"/>
  </conditionalFormatting>
  <conditionalFormatting sqref="S17">
    <cfRule type="cellIs" priority="10" operator="notEqual" aboveAverage="0" equalAverage="0" bottom="0" percent="0" rank="0" text="" dxfId="61">
      <formula>$T$4</formula>
    </cfRule>
    <cfRule type="duplicateValues" priority="11" aboveAverage="0" equalAverage="0" bottom="0" percent="0" rank="0" text="" dxfId="62"/>
  </conditionalFormatting>
  <conditionalFormatting sqref="S57">
    <cfRule type="cellIs" priority="12" operator="notEqual" aboveAverage="0" equalAverage="0" bottom="0" percent="0" rank="0" text="" dxfId="63">
      <formula>$T$44</formula>
    </cfRule>
    <cfRule type="duplicateValues" priority="13" aboveAverage="0" equalAverage="0" bottom="0" percent="0" rank="0" text="" dxfId="64"/>
  </conditionalFormatting>
  <conditionalFormatting sqref="J57">
    <cfRule type="cellIs" priority="14" operator="notEqual" aboveAverage="0" equalAverage="0" bottom="0" percent="0" rank="0" text="" dxfId="65">
      <formula>$K$44</formula>
    </cfRule>
    <cfRule type="duplicateValues" priority="15" aboveAverage="0" equalAverage="0" bottom="0" percent="0" rank="0" text="" dxfId="66"/>
  </conditionalFormatting>
  <conditionalFormatting sqref="C57">
    <cfRule type="cellIs" priority="16" operator="notEqual" aboveAverage="0" equalAverage="0" bottom="0" percent="0" rank="0" text="" dxfId="67">
      <formula>$D$44</formula>
    </cfRule>
    <cfRule type="duplicateValues" priority="17" aboveAverage="0" equalAverage="0" bottom="0" percent="0" rank="0" text="" dxfId="68"/>
  </conditionalFormatting>
  <conditionalFormatting sqref="K3">
    <cfRule type="cellIs" priority="18" operator="lessThan" aboveAverage="0" equalAverage="0" bottom="0" percent="0" rank="0" text="" dxfId="69">
      <formula>$K$4</formula>
    </cfRule>
  </conditionalFormatting>
  <conditionalFormatting sqref="K43">
    <cfRule type="cellIs" priority="19" operator="lessThan" aboveAverage="0" equalAverage="0" bottom="0" percent="0" rank="0" text="" dxfId="70">
      <formula>$K$4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7" width="13.71"/>
    <col collapsed="false" customWidth="true" hidden="false" outlineLevel="0" max="2" min="2" style="7" width="78.85"/>
    <col collapsed="false" customWidth="true" hidden="false" outlineLevel="0" max="3" min="3" style="7" width="34.85"/>
    <col collapsed="false" customWidth="true" hidden="false" outlineLevel="0" max="4" min="4" style="7" width="21.43"/>
    <col collapsed="false" customWidth="false" hidden="false" outlineLevel="0" max="7" min="5" style="7" width="9.14"/>
    <col collapsed="false" customWidth="true" hidden="false" outlineLevel="0" max="8" min="8" style="7" width="13.71"/>
    <col collapsed="false" customWidth="true" hidden="false" outlineLevel="0" max="9" min="9" style="7" width="84.29"/>
    <col collapsed="false" customWidth="true" hidden="false" outlineLevel="0" max="10" min="10" style="7" width="34.85"/>
    <col collapsed="false" customWidth="true" hidden="false" outlineLevel="0" max="11" min="11" style="7" width="18.42"/>
    <col collapsed="false" customWidth="false" hidden="false" outlineLevel="0" max="13" min="12" style="7" width="9.14"/>
    <col collapsed="false" customWidth="true" hidden="true" outlineLevel="0" max="14" min="14" style="7" width="41.29"/>
    <col collapsed="false" customWidth="false" hidden="true" outlineLevel="0" max="15" min="15" style="7" width="9.14"/>
    <col collapsed="false" customWidth="false" hidden="false" outlineLevel="0" max="16" min="16" style="7" width="9.14"/>
    <col collapsed="false" customWidth="true" hidden="false" outlineLevel="0" max="17" min="17" style="7" width="13.71"/>
    <col collapsed="false" customWidth="true" hidden="false" outlineLevel="0" max="18" min="18" style="7" width="80"/>
    <col collapsed="false" customWidth="true" hidden="false" outlineLevel="0" max="19" min="19" style="7" width="34.85"/>
    <col collapsed="false" customWidth="true" hidden="false" outlineLevel="0" max="20" min="20" style="7" width="18.42"/>
    <col collapsed="false" customWidth="false" hidden="false" outlineLevel="0" max="16384" min="21" style="7" width="9.14"/>
  </cols>
  <sheetData>
    <row r="1" customFormat="false" ht="24.75" hidden="false" customHeight="false" outlineLevel="0" collapsed="false">
      <c r="A1" s="70" t="s">
        <v>157</v>
      </c>
      <c r="J1" s="50"/>
    </row>
    <row r="2" customFormat="false" ht="14.25" hidden="false" customHeight="false" outlineLevel="0" collapsed="false">
      <c r="A2" s="7" t="s">
        <v>135</v>
      </c>
      <c r="H2" s="7" t="s">
        <v>136</v>
      </c>
      <c r="Q2" s="7" t="s">
        <v>137</v>
      </c>
    </row>
    <row r="3" customFormat="false" ht="14.25" hidden="false" customHeight="false" outlineLevel="0" collapsed="false">
      <c r="A3" s="22" t="s">
        <v>59</v>
      </c>
      <c r="B3" s="51" t="n">
        <f aca="false">'Algemene gegevens'!C13</f>
        <v>0</v>
      </c>
      <c r="C3" s="22" t="s">
        <v>138</v>
      </c>
      <c r="H3" s="22" t="s">
        <v>59</v>
      </c>
      <c r="I3" s="51" t="n">
        <f aca="false">B3</f>
        <v>0</v>
      </c>
      <c r="J3" s="22" t="s">
        <v>138</v>
      </c>
      <c r="Q3" s="22" t="s">
        <v>59</v>
      </c>
      <c r="R3" s="51" t="n">
        <f aca="false">B3</f>
        <v>0</v>
      </c>
      <c r="S3" s="22" t="s">
        <v>138</v>
      </c>
    </row>
    <row r="4" customFormat="false" ht="14.25" hidden="false" customHeight="false" outlineLevel="0" collapsed="false">
      <c r="A4" s="22" t="s">
        <v>61</v>
      </c>
      <c r="B4" s="52" t="n">
        <f aca="false">'Algemene gegevens'!C14</f>
        <v>0</v>
      </c>
      <c r="C4" s="22" t="s">
        <v>139</v>
      </c>
      <c r="H4" s="22" t="s">
        <v>61</v>
      </c>
      <c r="I4" s="52" t="n">
        <f aca="false">'Algemene gegevens'!C20</f>
        <v>0</v>
      </c>
      <c r="J4" s="22" t="s">
        <v>139</v>
      </c>
      <c r="N4" s="7" t="s">
        <v>140</v>
      </c>
      <c r="O4" s="7" t="n">
        <f aca="false">D4</f>
        <v>0</v>
      </c>
      <c r="Q4" s="22" t="s">
        <v>61</v>
      </c>
      <c r="R4" s="52" t="n">
        <f aca="false">'Algemene gegevens'!C26</f>
        <v>0</v>
      </c>
      <c r="S4" s="22" t="s">
        <v>139</v>
      </c>
    </row>
    <row r="5" customFormat="false" ht="14.25" hidden="false" customHeight="false" outlineLevel="0" collapsed="false">
      <c r="C5" s="22" t="s">
        <v>63</v>
      </c>
      <c r="D5" s="69" t="n">
        <f aca="false">'Algemene gegevens'!C15</f>
        <v>0</v>
      </c>
      <c r="J5" s="22" t="s">
        <v>63</v>
      </c>
      <c r="K5" s="69" t="n">
        <f aca="false">'Algemene gegevens'!C21</f>
        <v>0</v>
      </c>
      <c r="N5" s="7" t="s">
        <v>141</v>
      </c>
      <c r="O5" s="7" t="n">
        <f aca="false">D3-D4</f>
        <v>0</v>
      </c>
      <c r="S5" s="22" t="s">
        <v>63</v>
      </c>
      <c r="T5" s="69" t="n">
        <f aca="false">'Algemene gegevens'!C27</f>
        <v>0</v>
      </c>
    </row>
    <row r="6" customFormat="false" ht="14.25" hidden="false" customHeight="false" outlineLevel="0" collapsed="false">
      <c r="C6" s="22" t="s">
        <v>65</v>
      </c>
      <c r="D6" s="55" t="n">
        <f aca="false">'Algemene gegevens'!C16</f>
        <v>0</v>
      </c>
      <c r="J6" s="22" t="s">
        <v>65</v>
      </c>
      <c r="K6" s="55" t="n">
        <f aca="false">'Algemene gegevens'!C22</f>
        <v>0</v>
      </c>
      <c r="S6" s="22" t="s">
        <v>65</v>
      </c>
      <c r="T6" s="55" t="n">
        <f aca="false">'Algemene gegevens'!C28</f>
        <v>0</v>
      </c>
    </row>
    <row r="7" customFormat="false" ht="14.25" hidden="false" customHeight="false" outlineLevel="0" collapsed="false">
      <c r="N7" s="7" t="s">
        <v>140</v>
      </c>
      <c r="O7" s="7" t="n">
        <f aca="false">K4</f>
        <v>0</v>
      </c>
    </row>
    <row r="8" customFormat="false" ht="14.25" hidden="false" customHeight="false" outlineLevel="0" collapsed="false">
      <c r="N8" s="7" t="s">
        <v>141</v>
      </c>
      <c r="O8" s="7" t="n">
        <f aca="false">K3-K4</f>
        <v>0</v>
      </c>
    </row>
    <row r="9" customFormat="false" ht="15" hidden="false" customHeight="false" outlineLevel="0" collapsed="false"/>
    <row r="10" customFormat="false" ht="24" hidden="false" customHeight="false" outlineLevel="0" collapsed="false">
      <c r="B10" s="57" t="s">
        <v>142</v>
      </c>
      <c r="C10" s="58" t="s">
        <v>143</v>
      </c>
      <c r="I10" s="57" t="s">
        <v>142</v>
      </c>
      <c r="J10" s="58" t="s">
        <v>143</v>
      </c>
      <c r="N10" s="7" t="s">
        <v>140</v>
      </c>
      <c r="O10" s="7" t="n">
        <f aca="false">T4</f>
        <v>0</v>
      </c>
      <c r="R10" s="57" t="s">
        <v>142</v>
      </c>
      <c r="S10" s="58" t="s">
        <v>143</v>
      </c>
    </row>
    <row r="11" customFormat="false" ht="23.25" hidden="false" customHeight="false" outlineLevel="0" collapsed="false">
      <c r="B11" s="59" t="s">
        <v>144</v>
      </c>
      <c r="C11" s="60"/>
      <c r="I11" s="59" t="s">
        <v>144</v>
      </c>
      <c r="J11" s="60"/>
      <c r="N11" s="7" t="s">
        <v>141</v>
      </c>
      <c r="O11" s="7" t="n">
        <f aca="false">T3-T4</f>
        <v>0</v>
      </c>
      <c r="R11" s="59" t="s">
        <v>144</v>
      </c>
      <c r="S11" s="60"/>
    </row>
    <row r="12" customFormat="false" ht="22.5" hidden="false" customHeight="false" outlineLevel="0" collapsed="false">
      <c r="B12" s="59" t="s">
        <v>145</v>
      </c>
      <c r="C12" s="60"/>
      <c r="I12" s="59" t="s">
        <v>145</v>
      </c>
      <c r="J12" s="60"/>
      <c r="R12" s="59" t="s">
        <v>145</v>
      </c>
      <c r="S12" s="60"/>
    </row>
    <row r="13" customFormat="false" ht="22.5" hidden="false" customHeight="false" outlineLevel="0" collapsed="false">
      <c r="B13" s="59" t="s">
        <v>146</v>
      </c>
      <c r="C13" s="60"/>
      <c r="I13" s="59" t="s">
        <v>146</v>
      </c>
      <c r="J13" s="60"/>
      <c r="N13" s="7" t="s">
        <v>21</v>
      </c>
      <c r="R13" s="59" t="s">
        <v>146</v>
      </c>
      <c r="S13" s="60"/>
    </row>
    <row r="14" customFormat="false" ht="22.5" hidden="false" customHeight="false" outlineLevel="0" collapsed="false">
      <c r="B14" s="59" t="s">
        <v>147</v>
      </c>
      <c r="C14" s="60"/>
      <c r="I14" s="59" t="s">
        <v>147</v>
      </c>
      <c r="J14" s="60"/>
      <c r="N14" s="7" t="s">
        <v>24</v>
      </c>
      <c r="R14" s="59" t="s">
        <v>147</v>
      </c>
      <c r="S14" s="60"/>
    </row>
    <row r="15" customFormat="false" ht="22.5" hidden="false" customHeight="false" outlineLevel="0" collapsed="false">
      <c r="B15" s="59" t="s">
        <v>148</v>
      </c>
      <c r="C15" s="60"/>
      <c r="I15" s="59" t="s">
        <v>148</v>
      </c>
      <c r="J15" s="60"/>
      <c r="N15" s="7" t="s">
        <v>28</v>
      </c>
      <c r="R15" s="59" t="s">
        <v>148</v>
      </c>
      <c r="S15" s="60"/>
    </row>
    <row r="16" customFormat="false" ht="23.25" hidden="false" customHeight="false" outlineLevel="0" collapsed="false">
      <c r="B16" s="61" t="s">
        <v>149</v>
      </c>
      <c r="C16" s="63"/>
      <c r="I16" s="61" t="s">
        <v>149</v>
      </c>
      <c r="J16" s="63"/>
      <c r="N16" s="7" t="s">
        <v>33</v>
      </c>
      <c r="R16" s="61" t="s">
        <v>149</v>
      </c>
      <c r="S16" s="63"/>
    </row>
    <row r="17" customFormat="false" ht="24" hidden="false" customHeight="false" outlineLevel="0" collapsed="false">
      <c r="B17" s="64" t="s">
        <v>150</v>
      </c>
      <c r="C17" s="65" t="n">
        <f aca="false">SUM(C11:C16)</f>
        <v>0</v>
      </c>
      <c r="I17" s="64" t="s">
        <v>150</v>
      </c>
      <c r="J17" s="65" t="n">
        <f aca="false">SUM(J11:J16)</f>
        <v>0</v>
      </c>
      <c r="R17" s="64" t="s">
        <v>150</v>
      </c>
      <c r="S17" s="65" t="n">
        <f aca="false">SUM(S11:S16)</f>
        <v>0</v>
      </c>
    </row>
    <row r="18" customFormat="false" ht="15" hidden="false" customHeight="false" outlineLevel="0" collapsed="false">
      <c r="N18" s="7" t="s">
        <v>41</v>
      </c>
    </row>
    <row r="19" customFormat="false" ht="14.25" hidden="false" customHeight="false" outlineLevel="0" collapsed="false">
      <c r="N19" s="7" t="s">
        <v>46</v>
      </c>
    </row>
    <row r="20" customFormat="false" ht="14.25" hidden="false" customHeight="false" outlineLevel="0" collapsed="false">
      <c r="N20" s="7" t="s">
        <v>51</v>
      </c>
    </row>
    <row r="21" customFormat="false" ht="14.25" hidden="false" customHeight="false" outlineLevel="0" collapsed="false">
      <c r="N21" s="7" t="s">
        <v>53</v>
      </c>
    </row>
    <row r="41" customFormat="false" ht="24.75" hidden="false" customHeight="false" outlineLevel="0" collapsed="false">
      <c r="A41" s="49" t="s">
        <v>158</v>
      </c>
      <c r="J41" s="50"/>
    </row>
    <row r="42" customFormat="false" ht="14.25" hidden="false" customHeight="false" outlineLevel="0" collapsed="false">
      <c r="A42" s="7" t="s">
        <v>135</v>
      </c>
      <c r="H42" s="7" t="s">
        <v>136</v>
      </c>
      <c r="Q42" s="7" t="s">
        <v>137</v>
      </c>
    </row>
    <row r="43" customFormat="false" ht="14.25" hidden="false" customHeight="false" outlineLevel="0" collapsed="false">
      <c r="A43" s="22" t="s">
        <v>59</v>
      </c>
      <c r="C43" s="22" t="s">
        <v>138</v>
      </c>
      <c r="H43" s="22" t="s">
        <v>59</v>
      </c>
      <c r="I43" s="51" t="n">
        <f aca="false">B43</f>
        <v>0</v>
      </c>
      <c r="J43" s="22" t="s">
        <v>138</v>
      </c>
      <c r="Q43" s="22" t="s">
        <v>59</v>
      </c>
      <c r="R43" s="51" t="n">
        <f aca="false">B43</f>
        <v>0</v>
      </c>
      <c r="S43" s="22" t="s">
        <v>138</v>
      </c>
    </row>
    <row r="44" customFormat="false" ht="14.25" hidden="false" customHeight="false" outlineLevel="0" collapsed="false">
      <c r="A44" s="22" t="s">
        <v>61</v>
      </c>
      <c r="B44" s="52" t="n">
        <f aca="false">'Algemene gegevens'!C32</f>
        <v>0</v>
      </c>
      <c r="C44" s="22" t="s">
        <v>139</v>
      </c>
      <c r="H44" s="22" t="s">
        <v>61</v>
      </c>
      <c r="I44" s="52" t="n">
        <f aca="false">'Algemene gegevens'!C38</f>
        <v>0</v>
      </c>
      <c r="J44" s="22" t="s">
        <v>139</v>
      </c>
      <c r="N44" s="7" t="s">
        <v>140</v>
      </c>
      <c r="O44" s="7" t="n">
        <f aca="false">D44</f>
        <v>0</v>
      </c>
      <c r="Q44" s="22" t="s">
        <v>61</v>
      </c>
      <c r="R44" s="52" t="n">
        <f aca="false">'Algemene gegevens'!C44</f>
        <v>0</v>
      </c>
      <c r="S44" s="22" t="s">
        <v>139</v>
      </c>
    </row>
    <row r="45" customFormat="false" ht="14.25" hidden="false" customHeight="false" outlineLevel="0" collapsed="false">
      <c r="C45" s="22" t="s">
        <v>63</v>
      </c>
      <c r="D45" s="69" t="n">
        <f aca="false">'Algemene gegevens'!C33</f>
        <v>0</v>
      </c>
      <c r="J45" s="22" t="s">
        <v>63</v>
      </c>
      <c r="K45" s="69" t="n">
        <f aca="false">'Algemene gegevens'!C39</f>
        <v>0</v>
      </c>
      <c r="N45" s="7" t="s">
        <v>141</v>
      </c>
      <c r="O45" s="7" t="n">
        <f aca="false">D43-D44</f>
        <v>0</v>
      </c>
      <c r="S45" s="22" t="s">
        <v>63</v>
      </c>
      <c r="T45" s="69" t="n">
        <f aca="false">'Algemene gegevens'!C45</f>
        <v>0</v>
      </c>
    </row>
    <row r="46" customFormat="false" ht="14.25" hidden="false" customHeight="false" outlineLevel="0" collapsed="false">
      <c r="C46" s="22" t="s">
        <v>65</v>
      </c>
      <c r="D46" s="55" t="n">
        <f aca="false">'Algemene gegevens'!C34</f>
        <v>0</v>
      </c>
      <c r="J46" s="22" t="s">
        <v>65</v>
      </c>
      <c r="K46" s="55" t="n">
        <f aca="false">'Algemene gegevens'!C40</f>
        <v>0</v>
      </c>
      <c r="S46" s="22" t="s">
        <v>65</v>
      </c>
      <c r="T46" s="55" t="n">
        <f aca="false">'Algemene gegevens'!C46</f>
        <v>0</v>
      </c>
    </row>
    <row r="47" customFormat="false" ht="14.25" hidden="false" customHeight="false" outlineLevel="0" collapsed="false">
      <c r="N47" s="7" t="s">
        <v>140</v>
      </c>
      <c r="O47" s="7" t="n">
        <f aca="false">K44</f>
        <v>0</v>
      </c>
    </row>
    <row r="48" customFormat="false" ht="14.25" hidden="false" customHeight="false" outlineLevel="0" collapsed="false">
      <c r="N48" s="7" t="s">
        <v>141</v>
      </c>
      <c r="O48" s="7" t="n">
        <f aca="false">K43-K44</f>
        <v>0</v>
      </c>
    </row>
    <row r="49" customFormat="false" ht="15" hidden="false" customHeight="false" outlineLevel="0" collapsed="false"/>
    <row r="50" customFormat="false" ht="24" hidden="false" customHeight="false" outlineLevel="0" collapsed="false">
      <c r="B50" s="57" t="s">
        <v>142</v>
      </c>
      <c r="C50" s="58" t="s">
        <v>143</v>
      </c>
      <c r="I50" s="57" t="s">
        <v>142</v>
      </c>
      <c r="J50" s="58" t="s">
        <v>143</v>
      </c>
      <c r="N50" s="7" t="s">
        <v>140</v>
      </c>
      <c r="O50" s="7" t="n">
        <f aca="false">T44</f>
        <v>0</v>
      </c>
      <c r="R50" s="57" t="s">
        <v>142</v>
      </c>
      <c r="S50" s="58" t="s">
        <v>143</v>
      </c>
    </row>
    <row r="51" customFormat="false" ht="23.25" hidden="false" customHeight="false" outlineLevel="0" collapsed="false">
      <c r="B51" s="59" t="s">
        <v>144</v>
      </c>
      <c r="C51" s="60"/>
      <c r="I51" s="59" t="s">
        <v>144</v>
      </c>
      <c r="J51" s="60"/>
      <c r="N51" s="7" t="s">
        <v>141</v>
      </c>
      <c r="O51" s="7" t="n">
        <f aca="false">T43-T44</f>
        <v>0</v>
      </c>
      <c r="R51" s="59" t="s">
        <v>144</v>
      </c>
      <c r="S51" s="60"/>
    </row>
    <row r="52" customFormat="false" ht="22.5" hidden="false" customHeight="false" outlineLevel="0" collapsed="false">
      <c r="B52" s="59" t="s">
        <v>145</v>
      </c>
      <c r="C52" s="60"/>
      <c r="I52" s="59" t="s">
        <v>145</v>
      </c>
      <c r="J52" s="60"/>
      <c r="R52" s="59" t="s">
        <v>145</v>
      </c>
      <c r="S52" s="60"/>
    </row>
    <row r="53" customFormat="false" ht="22.5" hidden="false" customHeight="false" outlineLevel="0" collapsed="false">
      <c r="B53" s="59" t="s">
        <v>146</v>
      </c>
      <c r="C53" s="60"/>
      <c r="I53" s="59" t="s">
        <v>146</v>
      </c>
      <c r="J53" s="60"/>
      <c r="N53" s="7" t="s">
        <v>21</v>
      </c>
      <c r="R53" s="59" t="s">
        <v>146</v>
      </c>
      <c r="S53" s="60"/>
    </row>
    <row r="54" customFormat="false" ht="22.5" hidden="false" customHeight="false" outlineLevel="0" collapsed="false">
      <c r="B54" s="59" t="s">
        <v>147</v>
      </c>
      <c r="C54" s="60"/>
      <c r="I54" s="59" t="s">
        <v>147</v>
      </c>
      <c r="J54" s="60"/>
      <c r="N54" s="7" t="s">
        <v>24</v>
      </c>
      <c r="R54" s="59" t="s">
        <v>147</v>
      </c>
      <c r="S54" s="60"/>
    </row>
    <row r="55" customFormat="false" ht="22.5" hidden="false" customHeight="false" outlineLevel="0" collapsed="false">
      <c r="B55" s="59" t="s">
        <v>148</v>
      </c>
      <c r="C55" s="60"/>
      <c r="I55" s="59" t="s">
        <v>148</v>
      </c>
      <c r="J55" s="60"/>
      <c r="N55" s="7" t="s">
        <v>28</v>
      </c>
      <c r="R55" s="59" t="s">
        <v>148</v>
      </c>
      <c r="S55" s="60"/>
    </row>
    <row r="56" customFormat="false" ht="23.25" hidden="false" customHeight="false" outlineLevel="0" collapsed="false">
      <c r="B56" s="61" t="s">
        <v>149</v>
      </c>
      <c r="C56" s="63"/>
      <c r="I56" s="61" t="s">
        <v>149</v>
      </c>
      <c r="J56" s="63"/>
      <c r="N56" s="7" t="s">
        <v>33</v>
      </c>
      <c r="R56" s="61" t="s">
        <v>149</v>
      </c>
      <c r="S56" s="63"/>
    </row>
    <row r="57" customFormat="false" ht="24" hidden="false" customHeight="false" outlineLevel="0" collapsed="false">
      <c r="B57" s="64" t="s">
        <v>150</v>
      </c>
      <c r="C57" s="65" t="n">
        <f aca="false">SUM(C51:C56)</f>
        <v>0</v>
      </c>
      <c r="I57" s="64" t="s">
        <v>150</v>
      </c>
      <c r="J57" s="65" t="n">
        <f aca="false">SUM(J51:J56)</f>
        <v>0</v>
      </c>
      <c r="R57" s="64" t="s">
        <v>150</v>
      </c>
      <c r="S57" s="65" t="n">
        <f aca="false">SUM(S51:S56)</f>
        <v>0</v>
      </c>
    </row>
    <row r="58" customFormat="false" ht="15" hidden="false" customHeight="false" outlineLevel="0" collapsed="false">
      <c r="N58" s="7" t="s">
        <v>41</v>
      </c>
    </row>
    <row r="59" customFormat="false" ht="14.25" hidden="false" customHeight="false" outlineLevel="0" collapsed="false">
      <c r="N59" s="7" t="s">
        <v>46</v>
      </c>
    </row>
    <row r="60" customFormat="false" ht="14.25" hidden="false" customHeight="false" outlineLevel="0" collapsed="false">
      <c r="N60" s="7" t="s">
        <v>51</v>
      </c>
    </row>
    <row r="61" customFormat="false" ht="14.25" hidden="false" customHeight="false" outlineLevel="0" collapsed="false">
      <c r="N61" s="7" t="s">
        <v>53</v>
      </c>
    </row>
  </sheetData>
  <conditionalFormatting sqref="D3">
    <cfRule type="cellIs" priority="2" operator="lessThan" aboveAverage="0" equalAverage="0" bottom="0" percent="0" rank="0" text="" dxfId="71">
      <formula>$D$4</formula>
    </cfRule>
  </conditionalFormatting>
  <conditionalFormatting sqref="T3">
    <cfRule type="cellIs" priority="3" operator="lessThan" aboveAverage="0" equalAverage="0" bottom="0" percent="0" rank="0" text="" dxfId="72">
      <formula>$T$4</formula>
    </cfRule>
  </conditionalFormatting>
  <conditionalFormatting sqref="D43">
    <cfRule type="cellIs" priority="4" operator="lessThan" aboveAverage="0" equalAverage="0" bottom="0" percent="0" rank="0" text="" dxfId="73">
      <formula>$D$44</formula>
    </cfRule>
  </conditionalFormatting>
  <conditionalFormatting sqref="T43">
    <cfRule type="cellIs" priority="5" operator="lessThan" aboveAverage="0" equalAverage="0" bottom="0" percent="0" rank="0" text="" dxfId="74">
      <formula>$T$44</formula>
    </cfRule>
  </conditionalFormatting>
  <conditionalFormatting sqref="C17">
    <cfRule type="cellIs" priority="6" operator="notEqual" aboveAverage="0" equalAverage="0" bottom="0" percent="0" rank="0" text="" dxfId="75">
      <formula>$D$4</formula>
    </cfRule>
    <cfRule type="duplicateValues" priority="7" aboveAverage="0" equalAverage="0" bottom="0" percent="0" rank="0" text="" dxfId="76"/>
  </conditionalFormatting>
  <conditionalFormatting sqref="J17">
    <cfRule type="cellIs" priority="8" operator="notEqual" aboveAverage="0" equalAverage="0" bottom="0" percent="0" rank="0" text="" dxfId="77">
      <formula>$K$4</formula>
    </cfRule>
    <cfRule type="duplicateValues" priority="9" aboveAverage="0" equalAverage="0" bottom="0" percent="0" rank="0" text="" dxfId="78"/>
  </conditionalFormatting>
  <conditionalFormatting sqref="S17">
    <cfRule type="cellIs" priority="10" operator="notEqual" aboveAverage="0" equalAverage="0" bottom="0" percent="0" rank="0" text="" dxfId="79">
      <formula>$T$4</formula>
    </cfRule>
    <cfRule type="duplicateValues" priority="11" aboveAverage="0" equalAverage="0" bottom="0" percent="0" rank="0" text="" dxfId="80"/>
  </conditionalFormatting>
  <conditionalFormatting sqref="C57">
    <cfRule type="cellIs" priority="12" operator="notEqual" aboveAverage="0" equalAverage="0" bottom="0" percent="0" rank="0" text="" dxfId="81">
      <formula>$D$44</formula>
    </cfRule>
    <cfRule type="duplicateValues" priority="13" aboveAverage="0" equalAverage="0" bottom="0" percent="0" rank="0" text="" dxfId="82"/>
  </conditionalFormatting>
  <conditionalFormatting sqref="J57">
    <cfRule type="cellIs" priority="14" operator="notEqual" aboveAverage="0" equalAverage="0" bottom="0" percent="0" rank="0" text="" dxfId="83">
      <formula>$K$44</formula>
    </cfRule>
    <cfRule type="duplicateValues" priority="15" aboveAverage="0" equalAverage="0" bottom="0" percent="0" rank="0" text="" dxfId="84"/>
  </conditionalFormatting>
  <conditionalFormatting sqref="S57">
    <cfRule type="cellIs" priority="16" operator="notEqual" aboveAverage="0" equalAverage="0" bottom="0" percent="0" rank="0" text="" dxfId="85">
      <formula>$T$44</formula>
    </cfRule>
    <cfRule type="duplicateValues" priority="17" aboveAverage="0" equalAverage="0" bottom="0" percent="0" rank="0" text="" dxfId="86"/>
  </conditionalFormatting>
  <conditionalFormatting sqref="K3">
    <cfRule type="cellIs" priority="18" operator="lessThan" aboveAverage="0" equalAverage="0" bottom="0" percent="0" rank="0" text="" dxfId="87">
      <formula>$K$4</formula>
    </cfRule>
  </conditionalFormatting>
  <conditionalFormatting sqref="K43">
    <cfRule type="cellIs" priority="19" operator="lessThan" aboveAverage="0" equalAverage="0" bottom="0" percent="0" rank="0" text="" dxfId="88">
      <formula>$K$4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7" width="13.71"/>
    <col collapsed="false" customWidth="true" hidden="false" outlineLevel="0" max="2" min="2" style="7" width="81"/>
    <col collapsed="false" customWidth="true" hidden="false" outlineLevel="0" max="3" min="3" style="7" width="34.85"/>
    <col collapsed="false" customWidth="true" hidden="false" outlineLevel="0" max="4" min="4" style="7" width="21.43"/>
    <col collapsed="false" customWidth="false" hidden="false" outlineLevel="0" max="7" min="5" style="7" width="9.14"/>
    <col collapsed="false" customWidth="true" hidden="false" outlineLevel="0" max="8" min="8" style="7" width="13.71"/>
    <col collapsed="false" customWidth="true" hidden="false" outlineLevel="0" max="9" min="9" style="7" width="82"/>
    <col collapsed="false" customWidth="true" hidden="false" outlineLevel="0" max="10" min="10" style="7" width="34.85"/>
    <col collapsed="false" customWidth="true" hidden="false" outlineLevel="0" max="11" min="11" style="7" width="18.42"/>
    <col collapsed="false" customWidth="false" hidden="false" outlineLevel="0" max="13" min="12" style="7" width="9.14"/>
    <col collapsed="false" customWidth="true" hidden="true" outlineLevel="0" max="14" min="14" style="7" width="40.57"/>
    <col collapsed="false" customWidth="false" hidden="true" outlineLevel="0" max="15" min="15" style="7" width="9.14"/>
    <col collapsed="false" customWidth="false" hidden="false" outlineLevel="0" max="16" min="16" style="7" width="9.14"/>
    <col collapsed="false" customWidth="true" hidden="false" outlineLevel="0" max="17" min="17" style="7" width="13.71"/>
    <col collapsed="false" customWidth="true" hidden="false" outlineLevel="0" max="18" min="18" style="7" width="80"/>
    <col collapsed="false" customWidth="true" hidden="false" outlineLevel="0" max="19" min="19" style="7" width="34.85"/>
    <col collapsed="false" customWidth="true" hidden="false" outlineLevel="0" max="20" min="20" style="7" width="18.42"/>
    <col collapsed="false" customWidth="false" hidden="false" outlineLevel="0" max="16384" min="21" style="7" width="9.14"/>
  </cols>
  <sheetData>
    <row r="1" customFormat="false" ht="24.75" hidden="false" customHeight="false" outlineLevel="0" collapsed="false">
      <c r="A1" s="49" t="s">
        <v>159</v>
      </c>
      <c r="J1" s="50"/>
    </row>
    <row r="2" customFormat="false" ht="14.25" hidden="false" customHeight="false" outlineLevel="0" collapsed="false">
      <c r="A2" s="7" t="s">
        <v>135</v>
      </c>
      <c r="H2" s="7" t="s">
        <v>136</v>
      </c>
      <c r="Q2" s="7" t="s">
        <v>137</v>
      </c>
    </row>
    <row r="3" customFormat="false" ht="14.25" hidden="false" customHeight="false" outlineLevel="0" collapsed="false">
      <c r="A3" s="22" t="s">
        <v>59</v>
      </c>
      <c r="B3" s="51" t="n">
        <f aca="false">'Algemene gegevens'!C13</f>
        <v>0</v>
      </c>
      <c r="C3" s="22" t="s">
        <v>138</v>
      </c>
      <c r="H3" s="22" t="s">
        <v>160</v>
      </c>
      <c r="I3" s="51" t="n">
        <f aca="false">B3</f>
        <v>0</v>
      </c>
      <c r="J3" s="22" t="s">
        <v>138</v>
      </c>
      <c r="Q3" s="22" t="s">
        <v>59</v>
      </c>
      <c r="R3" s="51" t="n">
        <f aca="false">B3</f>
        <v>0</v>
      </c>
      <c r="S3" s="22" t="s">
        <v>138</v>
      </c>
    </row>
    <row r="4" customFormat="false" ht="14.25" hidden="false" customHeight="false" outlineLevel="0" collapsed="false">
      <c r="A4" s="22" t="s">
        <v>61</v>
      </c>
      <c r="B4" s="52" t="n">
        <f aca="false">'Algemene gegevens'!C14</f>
        <v>0</v>
      </c>
      <c r="C4" s="22" t="s">
        <v>139</v>
      </c>
      <c r="H4" s="22" t="s">
        <v>61</v>
      </c>
      <c r="I4" s="52" t="n">
        <f aca="false">'Algemene gegevens'!C20</f>
        <v>0</v>
      </c>
      <c r="J4" s="22" t="s">
        <v>139</v>
      </c>
      <c r="N4" s="7" t="s">
        <v>140</v>
      </c>
      <c r="O4" s="7" t="n">
        <f aca="false">D4</f>
        <v>0</v>
      </c>
      <c r="Q4" s="22" t="s">
        <v>61</v>
      </c>
      <c r="R4" s="52" t="n">
        <f aca="false">'Algemene gegevens'!C26</f>
        <v>0</v>
      </c>
      <c r="S4" s="22" t="s">
        <v>139</v>
      </c>
    </row>
    <row r="5" customFormat="false" ht="14.25" hidden="false" customHeight="false" outlineLevel="0" collapsed="false">
      <c r="C5" s="22" t="s">
        <v>161</v>
      </c>
      <c r="D5" s="69" t="n">
        <f aca="false">'Algemene gegevens'!C15</f>
        <v>0</v>
      </c>
      <c r="J5" s="22" t="s">
        <v>161</v>
      </c>
      <c r="K5" s="69" t="n">
        <f aca="false">'Algemene gegevens'!C21</f>
        <v>0</v>
      </c>
      <c r="N5" s="7" t="s">
        <v>155</v>
      </c>
      <c r="O5" s="7" t="n">
        <f aca="false">D3-D4</f>
        <v>0</v>
      </c>
      <c r="S5" s="22" t="s">
        <v>161</v>
      </c>
      <c r="T5" s="69" t="n">
        <f aca="false">'Algemene gegevens'!C27</f>
        <v>0</v>
      </c>
    </row>
    <row r="6" customFormat="false" ht="14.25" hidden="false" customHeight="false" outlineLevel="0" collapsed="false">
      <c r="C6" s="22" t="s">
        <v>65</v>
      </c>
      <c r="D6" s="55" t="n">
        <f aca="false">'Algemene gegevens'!C16</f>
        <v>0</v>
      </c>
      <c r="J6" s="22" t="s">
        <v>65</v>
      </c>
      <c r="K6" s="7" t="n">
        <f aca="false">'Algemene gegevens'!C22</f>
        <v>0</v>
      </c>
      <c r="S6" s="22" t="s">
        <v>65</v>
      </c>
      <c r="T6" s="55" t="n">
        <f aca="false">'Algemene gegevens'!C28</f>
        <v>0</v>
      </c>
    </row>
    <row r="7" customFormat="false" ht="14.25" hidden="false" customHeight="false" outlineLevel="0" collapsed="false">
      <c r="N7" s="7" t="s">
        <v>140</v>
      </c>
      <c r="O7" s="7" t="n">
        <f aca="false">K4</f>
        <v>0</v>
      </c>
    </row>
    <row r="8" customFormat="false" ht="14.25" hidden="false" customHeight="false" outlineLevel="0" collapsed="false">
      <c r="N8" s="7" t="s">
        <v>155</v>
      </c>
      <c r="O8" s="7" t="n">
        <f aca="false">K3-K4</f>
        <v>0</v>
      </c>
    </row>
    <row r="9" customFormat="false" ht="15" hidden="false" customHeight="false" outlineLevel="0" collapsed="false"/>
    <row r="10" customFormat="false" ht="24" hidden="false" customHeight="false" outlineLevel="0" collapsed="false">
      <c r="B10" s="57" t="s">
        <v>142</v>
      </c>
      <c r="C10" s="58" t="s">
        <v>143</v>
      </c>
      <c r="I10" s="57" t="s">
        <v>142</v>
      </c>
      <c r="J10" s="58" t="s">
        <v>143</v>
      </c>
      <c r="N10" s="7" t="s">
        <v>140</v>
      </c>
      <c r="O10" s="7" t="n">
        <f aca="false">T4</f>
        <v>0</v>
      </c>
      <c r="R10" s="57" t="s">
        <v>142</v>
      </c>
      <c r="S10" s="58" t="s">
        <v>143</v>
      </c>
    </row>
    <row r="11" customFormat="false" ht="23.25" hidden="false" customHeight="false" outlineLevel="0" collapsed="false">
      <c r="B11" s="59" t="s">
        <v>144</v>
      </c>
      <c r="C11" s="60"/>
      <c r="I11" s="59" t="s">
        <v>144</v>
      </c>
      <c r="J11" s="60"/>
      <c r="N11" s="7" t="s">
        <v>155</v>
      </c>
      <c r="O11" s="7" t="n">
        <f aca="false">T3-T4</f>
        <v>0</v>
      </c>
      <c r="R11" s="59" t="s">
        <v>144</v>
      </c>
      <c r="S11" s="60"/>
    </row>
    <row r="12" customFormat="false" ht="22.5" hidden="false" customHeight="false" outlineLevel="0" collapsed="false">
      <c r="B12" s="59" t="s">
        <v>145</v>
      </c>
      <c r="C12" s="60"/>
      <c r="I12" s="59" t="s">
        <v>145</v>
      </c>
      <c r="J12" s="60"/>
      <c r="R12" s="59" t="s">
        <v>145</v>
      </c>
      <c r="S12" s="60"/>
    </row>
    <row r="13" customFormat="false" ht="22.5" hidden="false" customHeight="false" outlineLevel="0" collapsed="false">
      <c r="B13" s="59" t="s">
        <v>146</v>
      </c>
      <c r="C13" s="60"/>
      <c r="I13" s="59" t="s">
        <v>146</v>
      </c>
      <c r="J13" s="60"/>
      <c r="N13" s="7" t="s">
        <v>21</v>
      </c>
      <c r="R13" s="59" t="s">
        <v>146</v>
      </c>
      <c r="S13" s="60"/>
    </row>
    <row r="14" customFormat="false" ht="22.5" hidden="false" customHeight="false" outlineLevel="0" collapsed="false">
      <c r="B14" s="59" t="s">
        <v>147</v>
      </c>
      <c r="C14" s="60"/>
      <c r="I14" s="59" t="s">
        <v>147</v>
      </c>
      <c r="J14" s="60"/>
      <c r="N14" s="7" t="s">
        <v>24</v>
      </c>
      <c r="R14" s="59" t="s">
        <v>147</v>
      </c>
      <c r="S14" s="60"/>
    </row>
    <row r="15" customFormat="false" ht="22.5" hidden="false" customHeight="false" outlineLevel="0" collapsed="false">
      <c r="B15" s="59" t="s">
        <v>148</v>
      </c>
      <c r="C15" s="60"/>
      <c r="I15" s="59" t="s">
        <v>148</v>
      </c>
      <c r="J15" s="60"/>
      <c r="N15" s="7" t="s">
        <v>28</v>
      </c>
      <c r="R15" s="59" t="s">
        <v>148</v>
      </c>
      <c r="S15" s="60"/>
    </row>
    <row r="16" customFormat="false" ht="23.25" hidden="false" customHeight="false" outlineLevel="0" collapsed="false">
      <c r="B16" s="61" t="s">
        <v>149</v>
      </c>
      <c r="C16" s="63"/>
      <c r="I16" s="61" t="s">
        <v>149</v>
      </c>
      <c r="J16" s="63"/>
      <c r="N16" s="7" t="s">
        <v>33</v>
      </c>
      <c r="R16" s="61" t="s">
        <v>149</v>
      </c>
      <c r="S16" s="63"/>
    </row>
    <row r="17" customFormat="false" ht="24" hidden="false" customHeight="false" outlineLevel="0" collapsed="false">
      <c r="B17" s="64" t="s">
        <v>150</v>
      </c>
      <c r="C17" s="65" t="n">
        <f aca="false">SUM(C11:C16)</f>
        <v>0</v>
      </c>
      <c r="I17" s="64" t="s">
        <v>150</v>
      </c>
      <c r="J17" s="65" t="n">
        <f aca="false">SUM(J11:J16)</f>
        <v>0</v>
      </c>
      <c r="R17" s="64" t="s">
        <v>150</v>
      </c>
      <c r="S17" s="65" t="n">
        <f aca="false">SUM(S11:S16)</f>
        <v>0</v>
      </c>
    </row>
    <row r="18" customFormat="false" ht="15" hidden="false" customHeight="false" outlineLevel="0" collapsed="false">
      <c r="N18" s="7" t="s">
        <v>41</v>
      </c>
    </row>
    <row r="19" customFormat="false" ht="14.25" hidden="false" customHeight="false" outlineLevel="0" collapsed="false">
      <c r="N19" s="7" t="s">
        <v>46</v>
      </c>
    </row>
    <row r="20" customFormat="false" ht="14.25" hidden="false" customHeight="false" outlineLevel="0" collapsed="false">
      <c r="N20" s="7" t="s">
        <v>51</v>
      </c>
    </row>
    <row r="21" customFormat="false" ht="14.25" hidden="false" customHeight="false" outlineLevel="0" collapsed="false">
      <c r="N21" s="7" t="s">
        <v>53</v>
      </c>
    </row>
    <row r="41" customFormat="false" ht="24.75" hidden="false" customHeight="false" outlineLevel="0" collapsed="false">
      <c r="A41" s="49" t="s">
        <v>162</v>
      </c>
      <c r="J41" s="50"/>
    </row>
    <row r="42" customFormat="false" ht="14.25" hidden="false" customHeight="false" outlineLevel="0" collapsed="false">
      <c r="A42" s="7" t="s">
        <v>135</v>
      </c>
      <c r="H42" s="7" t="s">
        <v>136</v>
      </c>
      <c r="Q42" s="7" t="s">
        <v>137</v>
      </c>
    </row>
    <row r="43" customFormat="false" ht="14.25" hidden="false" customHeight="false" outlineLevel="0" collapsed="false">
      <c r="A43" s="22" t="s">
        <v>59</v>
      </c>
      <c r="B43" s="51" t="n">
        <f aca="false">'Algemene gegevens'!C31</f>
        <v>0</v>
      </c>
      <c r="C43" s="22" t="s">
        <v>138</v>
      </c>
      <c r="H43" s="22" t="s">
        <v>59</v>
      </c>
      <c r="I43" s="51" t="n">
        <f aca="false">B43</f>
        <v>0</v>
      </c>
      <c r="J43" s="22" t="s">
        <v>138</v>
      </c>
      <c r="Q43" s="22" t="s">
        <v>59</v>
      </c>
      <c r="R43" s="51" t="n">
        <f aca="false">B43</f>
        <v>0</v>
      </c>
      <c r="S43" s="22" t="s">
        <v>138</v>
      </c>
    </row>
    <row r="44" customFormat="false" ht="14.25" hidden="false" customHeight="false" outlineLevel="0" collapsed="false">
      <c r="A44" s="22" t="s">
        <v>61</v>
      </c>
      <c r="B44" s="52" t="n">
        <f aca="false">'Algemene gegevens'!C32</f>
        <v>0</v>
      </c>
      <c r="C44" s="22" t="s">
        <v>139</v>
      </c>
      <c r="H44" s="22" t="s">
        <v>61</v>
      </c>
      <c r="I44" s="52" t="n">
        <f aca="false">'Algemene gegevens'!C38</f>
        <v>0</v>
      </c>
      <c r="J44" s="22" t="s">
        <v>139</v>
      </c>
      <c r="N44" s="7" t="s">
        <v>140</v>
      </c>
      <c r="O44" s="7" t="n">
        <f aca="false">D44</f>
        <v>0</v>
      </c>
      <c r="Q44" s="22" t="s">
        <v>61</v>
      </c>
      <c r="R44" s="52" t="n">
        <f aca="false">'Algemene gegevens'!C44</f>
        <v>0</v>
      </c>
      <c r="S44" s="22" t="s">
        <v>139</v>
      </c>
    </row>
    <row r="45" customFormat="false" ht="14.25" hidden="false" customHeight="false" outlineLevel="0" collapsed="false">
      <c r="C45" s="22" t="s">
        <v>161</v>
      </c>
      <c r="D45" s="69" t="n">
        <f aca="false">'Algemene gegevens'!C33</f>
        <v>0</v>
      </c>
      <c r="J45" s="22" t="s">
        <v>161</v>
      </c>
      <c r="K45" s="69" t="n">
        <f aca="false">'Algemene gegevens'!C39</f>
        <v>0</v>
      </c>
      <c r="N45" s="7" t="s">
        <v>155</v>
      </c>
      <c r="O45" s="7" t="n">
        <f aca="false">D43-D44</f>
        <v>0</v>
      </c>
      <c r="S45" s="22" t="s">
        <v>161</v>
      </c>
      <c r="T45" s="69" t="n">
        <f aca="false">'Algemene gegevens'!C45</f>
        <v>0</v>
      </c>
    </row>
    <row r="46" customFormat="false" ht="14.25" hidden="false" customHeight="false" outlineLevel="0" collapsed="false">
      <c r="C46" s="22" t="s">
        <v>65</v>
      </c>
      <c r="D46" s="69" t="n">
        <f aca="false">'Algemene gegevens'!C34</f>
        <v>0</v>
      </c>
      <c r="J46" s="22" t="s">
        <v>65</v>
      </c>
      <c r="K46" s="69" t="n">
        <f aca="false">'Algemene gegevens'!C40</f>
        <v>0</v>
      </c>
      <c r="S46" s="22" t="s">
        <v>65</v>
      </c>
      <c r="T46" s="69" t="n">
        <f aca="false">'Algemene gegevens'!C46</f>
        <v>0</v>
      </c>
    </row>
    <row r="47" customFormat="false" ht="14.25" hidden="false" customHeight="false" outlineLevel="0" collapsed="false">
      <c r="N47" s="7" t="s">
        <v>140</v>
      </c>
      <c r="O47" s="7" t="n">
        <f aca="false">K44</f>
        <v>0</v>
      </c>
    </row>
    <row r="48" customFormat="false" ht="14.25" hidden="false" customHeight="false" outlineLevel="0" collapsed="false">
      <c r="N48" s="7" t="s">
        <v>155</v>
      </c>
      <c r="O48" s="7" t="n">
        <f aca="false">K43-K44</f>
        <v>0</v>
      </c>
    </row>
    <row r="49" customFormat="false" ht="15" hidden="false" customHeight="false" outlineLevel="0" collapsed="false"/>
    <row r="50" customFormat="false" ht="24" hidden="false" customHeight="false" outlineLevel="0" collapsed="false">
      <c r="B50" s="57" t="s">
        <v>142</v>
      </c>
      <c r="C50" s="58" t="s">
        <v>143</v>
      </c>
      <c r="I50" s="57" t="s">
        <v>142</v>
      </c>
      <c r="J50" s="58" t="s">
        <v>143</v>
      </c>
      <c r="N50" s="7" t="s">
        <v>140</v>
      </c>
      <c r="O50" s="7" t="n">
        <f aca="false">T44</f>
        <v>0</v>
      </c>
      <c r="R50" s="57" t="s">
        <v>142</v>
      </c>
      <c r="S50" s="58" t="s">
        <v>143</v>
      </c>
    </row>
    <row r="51" customFormat="false" ht="23.25" hidden="false" customHeight="false" outlineLevel="0" collapsed="false">
      <c r="B51" s="59" t="s">
        <v>144</v>
      </c>
      <c r="C51" s="60"/>
      <c r="I51" s="59" t="s">
        <v>144</v>
      </c>
      <c r="J51" s="60"/>
      <c r="N51" s="7" t="s">
        <v>155</v>
      </c>
      <c r="O51" s="7" t="n">
        <f aca="false">T43-T44</f>
        <v>0</v>
      </c>
      <c r="R51" s="59" t="s">
        <v>144</v>
      </c>
      <c r="S51" s="60"/>
    </row>
    <row r="52" customFormat="false" ht="22.5" hidden="false" customHeight="false" outlineLevel="0" collapsed="false">
      <c r="B52" s="59" t="s">
        <v>145</v>
      </c>
      <c r="C52" s="60"/>
      <c r="I52" s="59" t="s">
        <v>145</v>
      </c>
      <c r="J52" s="60"/>
      <c r="R52" s="59" t="s">
        <v>145</v>
      </c>
      <c r="S52" s="60"/>
    </row>
    <row r="53" customFormat="false" ht="22.5" hidden="false" customHeight="false" outlineLevel="0" collapsed="false">
      <c r="B53" s="59" t="s">
        <v>146</v>
      </c>
      <c r="C53" s="60"/>
      <c r="I53" s="59" t="s">
        <v>146</v>
      </c>
      <c r="J53" s="60"/>
      <c r="N53" s="7" t="s">
        <v>21</v>
      </c>
      <c r="R53" s="59" t="s">
        <v>146</v>
      </c>
      <c r="S53" s="60"/>
    </row>
    <row r="54" customFormat="false" ht="22.5" hidden="false" customHeight="false" outlineLevel="0" collapsed="false">
      <c r="B54" s="59" t="s">
        <v>147</v>
      </c>
      <c r="C54" s="60"/>
      <c r="I54" s="59" t="s">
        <v>147</v>
      </c>
      <c r="J54" s="60"/>
      <c r="N54" s="7" t="s">
        <v>24</v>
      </c>
      <c r="R54" s="59" t="s">
        <v>147</v>
      </c>
      <c r="S54" s="60"/>
    </row>
    <row r="55" customFormat="false" ht="22.5" hidden="false" customHeight="false" outlineLevel="0" collapsed="false">
      <c r="B55" s="59" t="s">
        <v>148</v>
      </c>
      <c r="C55" s="60"/>
      <c r="I55" s="59" t="s">
        <v>148</v>
      </c>
      <c r="J55" s="60"/>
      <c r="N55" s="7" t="s">
        <v>28</v>
      </c>
      <c r="R55" s="59" t="s">
        <v>148</v>
      </c>
      <c r="S55" s="60"/>
    </row>
    <row r="56" customFormat="false" ht="23.25" hidden="false" customHeight="false" outlineLevel="0" collapsed="false">
      <c r="B56" s="61" t="s">
        <v>149</v>
      </c>
      <c r="C56" s="63"/>
      <c r="I56" s="61" t="s">
        <v>149</v>
      </c>
      <c r="J56" s="63"/>
      <c r="N56" s="7" t="s">
        <v>33</v>
      </c>
      <c r="R56" s="61" t="s">
        <v>149</v>
      </c>
      <c r="S56" s="63"/>
    </row>
    <row r="57" customFormat="false" ht="24" hidden="false" customHeight="false" outlineLevel="0" collapsed="false">
      <c r="B57" s="64" t="s">
        <v>150</v>
      </c>
      <c r="C57" s="65" t="n">
        <f aca="false">SUM(C51:C56)</f>
        <v>0</v>
      </c>
      <c r="I57" s="64" t="s">
        <v>150</v>
      </c>
      <c r="J57" s="65" t="n">
        <f aca="false">SUM(J51:J56)</f>
        <v>0</v>
      </c>
      <c r="R57" s="64" t="s">
        <v>150</v>
      </c>
      <c r="S57" s="65" t="n">
        <f aca="false">SUM(S51:S56)</f>
        <v>0</v>
      </c>
    </row>
    <row r="58" customFormat="false" ht="15" hidden="false" customHeight="false" outlineLevel="0" collapsed="false">
      <c r="N58" s="7" t="s">
        <v>41</v>
      </c>
    </row>
    <row r="59" customFormat="false" ht="14.25" hidden="false" customHeight="false" outlineLevel="0" collapsed="false">
      <c r="N59" s="7" t="s">
        <v>46</v>
      </c>
    </row>
    <row r="60" customFormat="false" ht="14.25" hidden="false" customHeight="false" outlineLevel="0" collapsed="false">
      <c r="N60" s="7" t="s">
        <v>51</v>
      </c>
    </row>
    <row r="61" customFormat="false" ht="14.25" hidden="false" customHeight="false" outlineLevel="0" collapsed="false">
      <c r="N61" s="7" t="s">
        <v>53</v>
      </c>
    </row>
  </sheetData>
  <conditionalFormatting sqref="D3">
    <cfRule type="cellIs" priority="2" operator="lessThan" aboveAverage="0" equalAverage="0" bottom="0" percent="0" rank="0" text="" dxfId="89">
      <formula>$D$4</formula>
    </cfRule>
  </conditionalFormatting>
  <conditionalFormatting sqref="T3">
    <cfRule type="cellIs" priority="3" operator="lessThan" aboveAverage="0" equalAverage="0" bottom="0" percent="0" rank="0" text="" dxfId="90">
      <formula>$T$4</formula>
    </cfRule>
  </conditionalFormatting>
  <conditionalFormatting sqref="D43">
    <cfRule type="cellIs" priority="4" operator="lessThan" aboveAverage="0" equalAverage="0" bottom="0" percent="0" rank="0" text="" dxfId="91">
      <formula>$D$44</formula>
    </cfRule>
  </conditionalFormatting>
  <conditionalFormatting sqref="T43">
    <cfRule type="cellIs" priority="5" operator="lessThan" aboveAverage="0" equalAverage="0" bottom="0" percent="0" rank="0" text="" dxfId="92">
      <formula>$T$44</formula>
    </cfRule>
  </conditionalFormatting>
  <conditionalFormatting sqref="C17">
    <cfRule type="cellIs" priority="6" operator="notEqual" aboveAverage="0" equalAverage="0" bottom="0" percent="0" rank="0" text="" dxfId="93">
      <formula>$D$4</formula>
    </cfRule>
    <cfRule type="duplicateValues" priority="7" aboveAverage="0" equalAverage="0" bottom="0" percent="0" rank="0" text="" dxfId="94"/>
  </conditionalFormatting>
  <conditionalFormatting sqref="J17">
    <cfRule type="cellIs" priority="8" operator="notEqual" aboveAverage="0" equalAverage="0" bottom="0" percent="0" rank="0" text="" dxfId="95">
      <formula>$K$4</formula>
    </cfRule>
    <cfRule type="duplicateValues" priority="9" aboveAverage="0" equalAverage="0" bottom="0" percent="0" rank="0" text="" dxfId="96"/>
  </conditionalFormatting>
  <conditionalFormatting sqref="C57">
    <cfRule type="cellIs" priority="10" operator="notEqual" aboveAverage="0" equalAverage="0" bottom="0" percent="0" rank="0" text="" dxfId="97">
      <formula>$D$44</formula>
    </cfRule>
    <cfRule type="duplicateValues" priority="11" aboveAverage="0" equalAverage="0" bottom="0" percent="0" rank="0" text="" dxfId="98"/>
  </conditionalFormatting>
  <conditionalFormatting sqref="J57">
    <cfRule type="cellIs" priority="12" operator="notEqual" aboveAverage="0" equalAverage="0" bottom="0" percent="0" rank="0" text="" dxfId="99">
      <formula>$K$44</formula>
    </cfRule>
    <cfRule type="duplicateValues" priority="13" aboveAverage="0" equalAverage="0" bottom="0" percent="0" rank="0" text="" dxfId="100"/>
  </conditionalFormatting>
  <conditionalFormatting sqref="S57">
    <cfRule type="cellIs" priority="14" operator="notEqual" aboveAverage="0" equalAverage="0" bottom="0" percent="0" rank="0" text="" dxfId="101">
      <formula>$T$44</formula>
    </cfRule>
    <cfRule type="duplicateValues" priority="15" aboveAverage="0" equalAverage="0" bottom="0" percent="0" rank="0" text="" dxfId="102"/>
  </conditionalFormatting>
  <conditionalFormatting sqref="K3">
    <cfRule type="cellIs" priority="16" operator="lessThan" aboveAverage="0" equalAverage="0" bottom="0" percent="0" rank="0" text="" dxfId="103">
      <formula>$K$4</formula>
    </cfRule>
  </conditionalFormatting>
  <conditionalFormatting sqref="K43">
    <cfRule type="cellIs" priority="17" operator="lessThan" aboveAverage="0" equalAverage="0" bottom="0" percent="0" rank="0" text="" dxfId="104">
      <formula>$K$44</formula>
    </cfRule>
  </conditionalFormatting>
  <conditionalFormatting sqref="S17">
    <cfRule type="cellIs" priority="18" operator="notEqual" aboveAverage="0" equalAverage="0" bottom="0" percent="0" rank="0" text="" dxfId="105">
      <formula>$T$4</formula>
    </cfRule>
    <cfRule type="duplicateValues" priority="19" aboveAverage="0" equalAverage="0" bottom="0" percent="0" rank="0" text="" dxfId="106"/>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7" width="13.71"/>
    <col collapsed="false" customWidth="true" hidden="false" outlineLevel="0" max="2" min="2" style="7" width="81"/>
    <col collapsed="false" customWidth="true" hidden="false" outlineLevel="0" max="3" min="3" style="7" width="33.57"/>
    <col collapsed="false" customWidth="true" hidden="false" outlineLevel="0" max="4" min="4" style="7" width="21.43"/>
    <col collapsed="false" customWidth="false" hidden="false" outlineLevel="0" max="7" min="5" style="7" width="9.14"/>
    <col collapsed="false" customWidth="true" hidden="false" outlineLevel="0" max="8" min="8" style="7" width="13.71"/>
    <col collapsed="false" customWidth="true" hidden="false" outlineLevel="0" max="9" min="9" style="7" width="80"/>
    <col collapsed="false" customWidth="true" hidden="false" outlineLevel="0" max="10" min="10" style="7" width="34.85"/>
    <col collapsed="false" customWidth="true" hidden="false" outlineLevel="0" max="11" min="11" style="7" width="17.71"/>
    <col collapsed="false" customWidth="false" hidden="false" outlineLevel="0" max="13" min="12" style="7" width="9.14"/>
    <col collapsed="false" customWidth="false" hidden="true" outlineLevel="0" max="15" min="14" style="7" width="9.14"/>
    <col collapsed="false" customWidth="false" hidden="false" outlineLevel="0" max="16" min="16" style="7" width="9.14"/>
    <col collapsed="false" customWidth="true" hidden="false" outlineLevel="0" max="17" min="17" style="7" width="13.71"/>
    <col collapsed="false" customWidth="true" hidden="false" outlineLevel="0" max="18" min="18" style="7" width="80"/>
    <col collapsed="false" customWidth="true" hidden="false" outlineLevel="0" max="19" min="19" style="7" width="34.85"/>
    <col collapsed="false" customWidth="true" hidden="false" outlineLevel="0" max="20" min="20" style="7" width="18.42"/>
    <col collapsed="false" customWidth="false" hidden="false" outlineLevel="0" max="16384" min="21" style="7" width="9.14"/>
  </cols>
  <sheetData>
    <row r="1" customFormat="false" ht="24.75" hidden="false" customHeight="false" outlineLevel="0" collapsed="false">
      <c r="A1" s="49" t="s">
        <v>163</v>
      </c>
      <c r="J1" s="50"/>
    </row>
    <row r="2" customFormat="false" ht="14.25" hidden="false" customHeight="false" outlineLevel="0" collapsed="false">
      <c r="A2" s="7" t="s">
        <v>135</v>
      </c>
      <c r="H2" s="7" t="s">
        <v>136</v>
      </c>
      <c r="Q2" s="7" t="s">
        <v>137</v>
      </c>
    </row>
    <row r="3" customFormat="false" ht="14.25" hidden="false" customHeight="false" outlineLevel="0" collapsed="false">
      <c r="A3" s="22" t="s">
        <v>59</v>
      </c>
      <c r="B3" s="51" t="n">
        <f aca="false">'Algemene gegevens'!C13</f>
        <v>0</v>
      </c>
      <c r="C3" s="22" t="s">
        <v>138</v>
      </c>
      <c r="H3" s="22" t="s">
        <v>59</v>
      </c>
      <c r="I3" s="51" t="n">
        <f aca="false">B3</f>
        <v>0</v>
      </c>
      <c r="J3" s="22" t="s">
        <v>138</v>
      </c>
      <c r="Q3" s="22" t="s">
        <v>59</v>
      </c>
      <c r="R3" s="51" t="n">
        <f aca="false">B3</f>
        <v>0</v>
      </c>
      <c r="S3" s="22" t="s">
        <v>138</v>
      </c>
    </row>
    <row r="4" customFormat="false" ht="14.25" hidden="false" customHeight="false" outlineLevel="0" collapsed="false">
      <c r="A4" s="22" t="s">
        <v>61</v>
      </c>
      <c r="B4" s="52" t="n">
        <f aca="false">'Algemene gegevens'!C14</f>
        <v>0</v>
      </c>
      <c r="C4" s="22" t="s">
        <v>139</v>
      </c>
      <c r="H4" s="22" t="s">
        <v>61</v>
      </c>
      <c r="I4" s="52" t="n">
        <f aca="false">'Algemene gegevens'!C20</f>
        <v>0</v>
      </c>
      <c r="J4" s="22" t="s">
        <v>139</v>
      </c>
      <c r="N4" s="7" t="s">
        <v>164</v>
      </c>
      <c r="O4" s="7" t="n">
        <f aca="false">D4</f>
        <v>0</v>
      </c>
      <c r="Q4" s="22" t="s">
        <v>61</v>
      </c>
      <c r="R4" s="52" t="n">
        <f aca="false">'Algemene gegevens'!C26</f>
        <v>0</v>
      </c>
      <c r="S4" s="22" t="s">
        <v>139</v>
      </c>
    </row>
    <row r="5" customFormat="false" ht="14.25" hidden="false" customHeight="false" outlineLevel="0" collapsed="false">
      <c r="C5" s="22" t="s">
        <v>161</v>
      </c>
      <c r="D5" s="69" t="n">
        <f aca="false">'Algemene gegevens'!C15</f>
        <v>0</v>
      </c>
      <c r="J5" s="22" t="s">
        <v>161</v>
      </c>
      <c r="K5" s="69" t="n">
        <f aca="false">'Algemene gegevens'!C21</f>
        <v>0</v>
      </c>
      <c r="N5" s="7" t="s">
        <v>165</v>
      </c>
      <c r="O5" s="7" t="n">
        <f aca="false">D3-D4</f>
        <v>0</v>
      </c>
      <c r="S5" s="22" t="s">
        <v>161</v>
      </c>
      <c r="T5" s="71" t="n">
        <f aca="false">'Algemene gegevens'!C27</f>
        <v>0</v>
      </c>
    </row>
    <row r="6" customFormat="false" ht="14.25" hidden="false" customHeight="false" outlineLevel="0" collapsed="false">
      <c r="C6" s="22" t="s">
        <v>65</v>
      </c>
      <c r="D6" s="69" t="n">
        <f aca="false">'Algemene gegevens'!C16</f>
        <v>0</v>
      </c>
      <c r="J6" s="22" t="s">
        <v>65</v>
      </c>
      <c r="K6" s="69" t="n">
        <f aca="false">'Algemene gegevens'!C22</f>
        <v>0</v>
      </c>
      <c r="S6" s="22" t="s">
        <v>65</v>
      </c>
      <c r="T6" s="71" t="n">
        <f aca="false">'Algemene gegevens'!C28</f>
        <v>0</v>
      </c>
    </row>
    <row r="7" customFormat="false" ht="14.25" hidden="false" customHeight="false" outlineLevel="0" collapsed="false">
      <c r="N7" s="7" t="s">
        <v>164</v>
      </c>
      <c r="O7" s="7" t="n">
        <f aca="false">K4</f>
        <v>0</v>
      </c>
    </row>
    <row r="8" customFormat="false" ht="14.25" hidden="false" customHeight="false" outlineLevel="0" collapsed="false">
      <c r="N8" s="7" t="s">
        <v>165</v>
      </c>
      <c r="O8" s="7" t="n">
        <f aca="false">K3-K4</f>
        <v>0</v>
      </c>
    </row>
    <row r="9" customFormat="false" ht="15" hidden="false" customHeight="false" outlineLevel="0" collapsed="false"/>
    <row r="10" customFormat="false" ht="24" hidden="false" customHeight="false" outlineLevel="0" collapsed="false">
      <c r="B10" s="57" t="s">
        <v>142</v>
      </c>
      <c r="C10" s="58" t="s">
        <v>143</v>
      </c>
      <c r="I10" s="57" t="s">
        <v>142</v>
      </c>
      <c r="J10" s="58" t="s">
        <v>143</v>
      </c>
      <c r="N10" s="7" t="s">
        <v>164</v>
      </c>
      <c r="O10" s="7" t="n">
        <f aca="false">T4</f>
        <v>0</v>
      </c>
      <c r="R10" s="57" t="s">
        <v>142</v>
      </c>
      <c r="S10" s="58" t="s">
        <v>143</v>
      </c>
    </row>
    <row r="11" customFormat="false" ht="23.25" hidden="false" customHeight="false" outlineLevel="0" collapsed="false">
      <c r="B11" s="59" t="s">
        <v>144</v>
      </c>
      <c r="C11" s="60"/>
      <c r="I11" s="59" t="s">
        <v>144</v>
      </c>
      <c r="J11" s="60"/>
      <c r="N11" s="7" t="s">
        <v>165</v>
      </c>
      <c r="O11" s="7" t="n">
        <f aca="false">T3-T4</f>
        <v>0</v>
      </c>
      <c r="R11" s="59" t="s">
        <v>144</v>
      </c>
      <c r="S11" s="60"/>
    </row>
    <row r="12" customFormat="false" ht="22.5" hidden="false" customHeight="false" outlineLevel="0" collapsed="false">
      <c r="B12" s="59" t="s">
        <v>145</v>
      </c>
      <c r="C12" s="60"/>
      <c r="I12" s="59" t="s">
        <v>145</v>
      </c>
      <c r="J12" s="60"/>
      <c r="R12" s="59" t="s">
        <v>145</v>
      </c>
      <c r="S12" s="60"/>
    </row>
    <row r="13" customFormat="false" ht="22.5" hidden="false" customHeight="false" outlineLevel="0" collapsed="false">
      <c r="B13" s="59" t="s">
        <v>146</v>
      </c>
      <c r="C13" s="60"/>
      <c r="I13" s="59" t="s">
        <v>146</v>
      </c>
      <c r="J13" s="60"/>
      <c r="R13" s="59" t="s">
        <v>146</v>
      </c>
      <c r="S13" s="60"/>
    </row>
    <row r="14" customFormat="false" ht="22.5" hidden="false" customHeight="false" outlineLevel="0" collapsed="false">
      <c r="B14" s="59" t="s">
        <v>147</v>
      </c>
      <c r="C14" s="60"/>
      <c r="I14" s="59" t="s">
        <v>147</v>
      </c>
      <c r="J14" s="60"/>
      <c r="R14" s="59" t="s">
        <v>147</v>
      </c>
      <c r="S14" s="60"/>
    </row>
    <row r="15" customFormat="false" ht="22.5" hidden="false" customHeight="false" outlineLevel="0" collapsed="false">
      <c r="B15" s="59" t="s">
        <v>148</v>
      </c>
      <c r="C15" s="60"/>
      <c r="I15" s="59" t="s">
        <v>148</v>
      </c>
      <c r="J15" s="60"/>
      <c r="R15" s="59" t="s">
        <v>148</v>
      </c>
      <c r="S15" s="60"/>
    </row>
    <row r="16" customFormat="false" ht="23.25" hidden="false" customHeight="false" outlineLevel="0" collapsed="false">
      <c r="B16" s="61" t="s">
        <v>149</v>
      </c>
      <c r="C16" s="62"/>
      <c r="I16" s="61" t="s">
        <v>149</v>
      </c>
      <c r="J16" s="62"/>
      <c r="R16" s="61" t="s">
        <v>149</v>
      </c>
      <c r="S16" s="62"/>
    </row>
    <row r="17" customFormat="false" ht="24" hidden="false" customHeight="false" outlineLevel="0" collapsed="false">
      <c r="B17" s="72" t="s">
        <v>150</v>
      </c>
      <c r="C17" s="73" t="n">
        <f aca="false">SUM(C11:C16)</f>
        <v>0</v>
      </c>
      <c r="I17" s="72" t="s">
        <v>150</v>
      </c>
      <c r="J17" s="73" t="n">
        <f aca="false">SUM(J11:J16)</f>
        <v>0</v>
      </c>
      <c r="R17" s="72" t="s">
        <v>150</v>
      </c>
      <c r="S17" s="73" t="n">
        <f aca="false">SUM(S11:S16)</f>
        <v>0</v>
      </c>
    </row>
    <row r="18" customFormat="false" ht="15" hidden="false" customHeight="false" outlineLevel="0" collapsed="false"/>
    <row r="41" customFormat="false" ht="24.75" hidden="false" customHeight="false" outlineLevel="0" collapsed="false">
      <c r="A41" s="49" t="s">
        <v>166</v>
      </c>
      <c r="J41" s="50"/>
    </row>
    <row r="42" customFormat="false" ht="14.25" hidden="false" customHeight="false" outlineLevel="0" collapsed="false">
      <c r="A42" s="7" t="s">
        <v>135</v>
      </c>
      <c r="H42" s="7" t="s">
        <v>136</v>
      </c>
      <c r="Q42" s="7" t="s">
        <v>137</v>
      </c>
    </row>
    <row r="43" customFormat="false" ht="14.25" hidden="false" customHeight="false" outlineLevel="0" collapsed="false">
      <c r="A43" s="22" t="s">
        <v>59</v>
      </c>
      <c r="B43" s="7" t="n">
        <f aca="false">'Algemene gegevens'!C31</f>
        <v>0</v>
      </c>
      <c r="C43" s="22" t="s">
        <v>138</v>
      </c>
      <c r="H43" s="22" t="s">
        <v>59</v>
      </c>
      <c r="I43" s="51" t="n">
        <f aca="false">B43</f>
        <v>0</v>
      </c>
      <c r="J43" s="22" t="s">
        <v>138</v>
      </c>
      <c r="Q43" s="22" t="s">
        <v>59</v>
      </c>
      <c r="R43" s="51" t="n">
        <f aca="false">B43</f>
        <v>0</v>
      </c>
      <c r="S43" s="22" t="s">
        <v>138</v>
      </c>
    </row>
    <row r="44" customFormat="false" ht="14.25" hidden="false" customHeight="false" outlineLevel="0" collapsed="false">
      <c r="A44" s="22" t="s">
        <v>61</v>
      </c>
      <c r="B44" s="52" t="n">
        <f aca="false">'Algemene gegevens'!C32</f>
        <v>0</v>
      </c>
      <c r="C44" s="22" t="s">
        <v>139</v>
      </c>
      <c r="H44" s="22" t="s">
        <v>61</v>
      </c>
      <c r="I44" s="52" t="n">
        <f aca="false">'Algemene gegevens'!C38</f>
        <v>0</v>
      </c>
      <c r="J44" s="22" t="s">
        <v>139</v>
      </c>
      <c r="N44" s="7" t="s">
        <v>164</v>
      </c>
      <c r="O44" s="7" t="n">
        <f aca="false">D44</f>
        <v>0</v>
      </c>
      <c r="Q44" s="22" t="s">
        <v>61</v>
      </c>
      <c r="R44" s="52" t="n">
        <f aca="false">'Algemene gegevens'!C44</f>
        <v>0</v>
      </c>
      <c r="S44" s="22" t="s">
        <v>139</v>
      </c>
    </row>
    <row r="45" customFormat="false" ht="14.25" hidden="false" customHeight="false" outlineLevel="0" collapsed="false">
      <c r="C45" s="22" t="s">
        <v>161</v>
      </c>
      <c r="D45" s="69" t="n">
        <f aca="false">'Algemene gegevens'!C33</f>
        <v>0</v>
      </c>
      <c r="J45" s="22" t="s">
        <v>161</v>
      </c>
      <c r="K45" s="69" t="n">
        <f aca="false">'Algemene gegevens'!C39</f>
        <v>0</v>
      </c>
      <c r="N45" s="7" t="s">
        <v>165</v>
      </c>
      <c r="O45" s="7" t="n">
        <f aca="false">D43-D44</f>
        <v>0</v>
      </c>
      <c r="S45" s="22" t="s">
        <v>161</v>
      </c>
      <c r="T45" s="69" t="n">
        <f aca="false">'Algemene gegevens'!C45</f>
        <v>0</v>
      </c>
    </row>
    <row r="46" customFormat="false" ht="14.25" hidden="false" customHeight="false" outlineLevel="0" collapsed="false">
      <c r="C46" s="22" t="s">
        <v>65</v>
      </c>
      <c r="D46" s="55" t="n">
        <f aca="false">'Algemene gegevens'!C34</f>
        <v>0</v>
      </c>
      <c r="J46" s="22" t="s">
        <v>65</v>
      </c>
      <c r="K46" s="55" t="n">
        <f aca="false">'Algemene gegevens'!C40</f>
        <v>0</v>
      </c>
      <c r="S46" s="22" t="s">
        <v>65</v>
      </c>
      <c r="T46" s="69" t="n">
        <f aca="false">'Algemene gegevens'!C46</f>
        <v>0</v>
      </c>
    </row>
    <row r="47" customFormat="false" ht="14.25" hidden="false" customHeight="false" outlineLevel="0" collapsed="false">
      <c r="N47" s="7" t="s">
        <v>164</v>
      </c>
      <c r="O47" s="7" t="n">
        <f aca="false">K44</f>
        <v>0</v>
      </c>
    </row>
    <row r="48" customFormat="false" ht="14.25" hidden="false" customHeight="false" outlineLevel="0" collapsed="false">
      <c r="N48" s="7" t="s">
        <v>165</v>
      </c>
      <c r="O48" s="7" t="n">
        <f aca="false">K43-K44</f>
        <v>0</v>
      </c>
    </row>
    <row r="49" customFormat="false" ht="15" hidden="false" customHeight="false" outlineLevel="0" collapsed="false"/>
    <row r="50" customFormat="false" ht="24" hidden="false" customHeight="false" outlineLevel="0" collapsed="false">
      <c r="B50" s="57" t="s">
        <v>142</v>
      </c>
      <c r="C50" s="58" t="s">
        <v>143</v>
      </c>
      <c r="I50" s="57" t="s">
        <v>142</v>
      </c>
      <c r="J50" s="58" t="s">
        <v>143</v>
      </c>
      <c r="N50" s="7" t="s">
        <v>164</v>
      </c>
      <c r="O50" s="7" t="n">
        <f aca="false">T44</f>
        <v>0</v>
      </c>
      <c r="R50" s="57" t="s">
        <v>142</v>
      </c>
      <c r="S50" s="58" t="s">
        <v>143</v>
      </c>
    </row>
    <row r="51" customFormat="false" ht="23.25" hidden="false" customHeight="false" outlineLevel="0" collapsed="false">
      <c r="B51" s="59" t="s">
        <v>144</v>
      </c>
      <c r="C51" s="60"/>
      <c r="I51" s="59" t="s">
        <v>144</v>
      </c>
      <c r="J51" s="60"/>
      <c r="N51" s="7" t="s">
        <v>165</v>
      </c>
      <c r="O51" s="7" t="n">
        <f aca="false">T43-T44</f>
        <v>0</v>
      </c>
      <c r="R51" s="59" t="s">
        <v>144</v>
      </c>
      <c r="S51" s="60"/>
    </row>
    <row r="52" customFormat="false" ht="22.5" hidden="false" customHeight="false" outlineLevel="0" collapsed="false">
      <c r="B52" s="59" t="s">
        <v>145</v>
      </c>
      <c r="C52" s="60"/>
      <c r="I52" s="59" t="s">
        <v>145</v>
      </c>
      <c r="J52" s="60"/>
      <c r="R52" s="59" t="s">
        <v>145</v>
      </c>
      <c r="S52" s="60"/>
    </row>
    <row r="53" customFormat="false" ht="22.5" hidden="false" customHeight="false" outlineLevel="0" collapsed="false">
      <c r="B53" s="59" t="s">
        <v>146</v>
      </c>
      <c r="C53" s="60"/>
      <c r="I53" s="59" t="s">
        <v>146</v>
      </c>
      <c r="J53" s="60"/>
      <c r="R53" s="59" t="s">
        <v>146</v>
      </c>
      <c r="S53" s="60"/>
    </row>
    <row r="54" customFormat="false" ht="22.5" hidden="false" customHeight="false" outlineLevel="0" collapsed="false">
      <c r="B54" s="59" t="s">
        <v>147</v>
      </c>
      <c r="C54" s="60"/>
      <c r="I54" s="59" t="s">
        <v>147</v>
      </c>
      <c r="J54" s="60"/>
      <c r="R54" s="59" t="s">
        <v>147</v>
      </c>
      <c r="S54" s="60"/>
    </row>
    <row r="55" customFormat="false" ht="22.5" hidden="false" customHeight="false" outlineLevel="0" collapsed="false">
      <c r="B55" s="59" t="s">
        <v>148</v>
      </c>
      <c r="C55" s="60"/>
      <c r="I55" s="59" t="s">
        <v>148</v>
      </c>
      <c r="J55" s="60"/>
      <c r="R55" s="59" t="s">
        <v>148</v>
      </c>
      <c r="S55" s="60"/>
    </row>
    <row r="56" customFormat="false" ht="23.25" hidden="false" customHeight="false" outlineLevel="0" collapsed="false">
      <c r="B56" s="61" t="s">
        <v>149</v>
      </c>
      <c r="C56" s="62"/>
      <c r="I56" s="61" t="s">
        <v>149</v>
      </c>
      <c r="J56" s="62"/>
      <c r="R56" s="61" t="s">
        <v>149</v>
      </c>
      <c r="S56" s="62"/>
    </row>
    <row r="57" customFormat="false" ht="24" hidden="false" customHeight="false" outlineLevel="0" collapsed="false">
      <c r="B57" s="72" t="s">
        <v>150</v>
      </c>
      <c r="C57" s="73" t="n">
        <f aca="false">SUM(C51:C56)</f>
        <v>0</v>
      </c>
      <c r="I57" s="72" t="s">
        <v>150</v>
      </c>
      <c r="J57" s="73" t="n">
        <f aca="false">SUM(J51:J56)</f>
        <v>0</v>
      </c>
      <c r="R57" s="72" t="s">
        <v>150</v>
      </c>
      <c r="S57" s="73" t="n">
        <f aca="false">SUM(S51:S56)</f>
        <v>0</v>
      </c>
    </row>
    <row r="58" customFormat="false" ht="15" hidden="false" customHeight="false" outlineLevel="0" collapsed="false"/>
  </sheetData>
  <conditionalFormatting sqref="D3">
    <cfRule type="cellIs" priority="2" operator="lessThan" aboveAverage="0" equalAverage="0" bottom="0" percent="0" rank="0" text="" dxfId="107">
      <formula>$D$4</formula>
    </cfRule>
  </conditionalFormatting>
  <conditionalFormatting sqref="T3">
    <cfRule type="cellIs" priority="3" operator="lessThan" aboveAverage="0" equalAverage="0" bottom="0" percent="0" rank="0" text="" dxfId="108">
      <formula>$T$4</formula>
    </cfRule>
  </conditionalFormatting>
  <conditionalFormatting sqref="D43">
    <cfRule type="cellIs" priority="4" operator="lessThan" aboveAverage="0" equalAverage="0" bottom="0" percent="0" rank="0" text="" dxfId="109">
      <formula>$D$44</formula>
    </cfRule>
  </conditionalFormatting>
  <conditionalFormatting sqref="T43">
    <cfRule type="cellIs" priority="5" operator="lessThan" aboveAverage="0" equalAverage="0" bottom="0" percent="0" rank="0" text="" dxfId="110">
      <formula>$T$44</formula>
    </cfRule>
  </conditionalFormatting>
  <conditionalFormatting sqref="J17">
    <cfRule type="cellIs" priority="6" operator="notEqual" aboveAverage="0" equalAverage="0" bottom="0" percent="0" rank="0" text="" dxfId="111">
      <formula>$K$4</formula>
    </cfRule>
  </conditionalFormatting>
  <conditionalFormatting sqref="C17">
    <cfRule type="cellIs" priority="7" operator="notEqual" aboveAverage="0" equalAverage="0" bottom="0" percent="0" rank="0" text="" dxfId="112">
      <formula>$D$4</formula>
    </cfRule>
  </conditionalFormatting>
  <conditionalFormatting sqref="S17">
    <cfRule type="cellIs" priority="8" operator="notEqual" aboveAverage="0" equalAverage="0" bottom="0" percent="0" rank="0" text="" dxfId="113">
      <formula>$T$4</formula>
    </cfRule>
  </conditionalFormatting>
  <conditionalFormatting sqref="J57">
    <cfRule type="cellIs" priority="9" operator="notEqual" aboveAverage="0" equalAverage="0" bottom="0" percent="0" rank="0" text="" dxfId="114">
      <formula>$K$44</formula>
    </cfRule>
  </conditionalFormatting>
  <conditionalFormatting sqref="S57">
    <cfRule type="cellIs" priority="10" operator="notEqual" aboveAverage="0" equalAverage="0" bottom="0" percent="0" rank="0" text="" dxfId="115">
      <formula>$T$44</formula>
    </cfRule>
  </conditionalFormatting>
  <conditionalFormatting sqref="K3">
    <cfRule type="cellIs" priority="11" operator="lessThan" aboveAverage="0" equalAverage="0" bottom="0" percent="0" rank="0" text="" dxfId="116">
      <formula>$K$4</formula>
    </cfRule>
  </conditionalFormatting>
  <conditionalFormatting sqref="K43">
    <cfRule type="cellIs" priority="12" operator="lessThan" aboveAverage="0" equalAverage="0" bottom="0" percent="0" rank="0" text="" dxfId="117">
      <formula>$K$44</formula>
    </cfRule>
  </conditionalFormatting>
  <conditionalFormatting sqref="C57">
    <cfRule type="cellIs" priority="13" operator="notEqual" aboveAverage="0" equalAverage="0" bottom="0" percent="0" rank="0" text="" dxfId="118">
      <formula>$D$4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7" width="13.71"/>
    <col collapsed="false" customWidth="true" hidden="false" outlineLevel="0" max="2" min="2" style="7" width="81"/>
    <col collapsed="false" customWidth="true" hidden="false" outlineLevel="0" max="3" min="3" style="7" width="43.86"/>
    <col collapsed="false" customWidth="true" hidden="false" outlineLevel="0" max="4" min="4" style="7" width="21.43"/>
    <col collapsed="false" customWidth="false" hidden="false" outlineLevel="0" max="7" min="5" style="7" width="9.14"/>
    <col collapsed="false" customWidth="true" hidden="false" outlineLevel="0" max="8" min="8" style="7" width="13.71"/>
    <col collapsed="false" customWidth="true" hidden="false" outlineLevel="0" max="9" min="9" style="7" width="80"/>
    <col collapsed="false" customWidth="true" hidden="false" outlineLevel="0" max="10" min="10" style="7" width="34.85"/>
    <col collapsed="false" customWidth="true" hidden="false" outlineLevel="0" max="11" min="11" style="7" width="17.71"/>
    <col collapsed="false" customWidth="false" hidden="false" outlineLevel="0" max="13" min="12" style="7" width="9.14"/>
    <col collapsed="false" customWidth="false" hidden="true" outlineLevel="0" max="15" min="14" style="7" width="9.14"/>
    <col collapsed="false" customWidth="false" hidden="false" outlineLevel="0" max="16" min="16" style="7" width="9.14"/>
    <col collapsed="false" customWidth="true" hidden="false" outlineLevel="0" max="17" min="17" style="7" width="13.71"/>
    <col collapsed="false" customWidth="true" hidden="false" outlineLevel="0" max="18" min="18" style="7" width="80"/>
    <col collapsed="false" customWidth="true" hidden="false" outlineLevel="0" max="19" min="19" style="7" width="33.57"/>
    <col collapsed="false" customWidth="true" hidden="false" outlineLevel="0" max="20" min="20" style="7" width="18.42"/>
    <col collapsed="false" customWidth="false" hidden="false" outlineLevel="0" max="16384" min="21" style="7" width="9.14"/>
  </cols>
  <sheetData>
    <row r="1" customFormat="false" ht="24.75" hidden="false" customHeight="false" outlineLevel="0" collapsed="false">
      <c r="A1" s="49" t="s">
        <v>167</v>
      </c>
    </row>
    <row r="2" customFormat="false" ht="14.25" hidden="false" customHeight="false" outlineLevel="0" collapsed="false">
      <c r="A2" s="7" t="s">
        <v>135</v>
      </c>
      <c r="H2" s="7" t="s">
        <v>136</v>
      </c>
      <c r="Q2" s="7" t="s">
        <v>137</v>
      </c>
    </row>
    <row r="3" customFormat="false" ht="14.25" hidden="false" customHeight="false" outlineLevel="0" collapsed="false">
      <c r="A3" s="22" t="s">
        <v>59</v>
      </c>
      <c r="B3" s="51" t="n">
        <f aca="false">'Algemene gegevens'!C13</f>
        <v>0</v>
      </c>
      <c r="C3" s="22" t="s">
        <v>138</v>
      </c>
      <c r="H3" s="22" t="s">
        <v>59</v>
      </c>
      <c r="I3" s="51" t="n">
        <f aca="false">B3</f>
        <v>0</v>
      </c>
      <c r="J3" s="22" t="s">
        <v>138</v>
      </c>
      <c r="Q3" s="22" t="s">
        <v>59</v>
      </c>
      <c r="R3" s="51" t="n">
        <f aca="false">B3</f>
        <v>0</v>
      </c>
      <c r="S3" s="22" t="s">
        <v>138</v>
      </c>
    </row>
    <row r="4" customFormat="false" ht="14.25" hidden="false" customHeight="false" outlineLevel="0" collapsed="false">
      <c r="A4" s="22" t="s">
        <v>61</v>
      </c>
      <c r="B4" s="52" t="n">
        <f aca="false">'Algemene gegevens'!C14</f>
        <v>0</v>
      </c>
      <c r="C4" s="22" t="s">
        <v>139</v>
      </c>
      <c r="H4" s="22" t="s">
        <v>61</v>
      </c>
      <c r="I4" s="52" t="n">
        <f aca="false">'Algemene gegevens'!C20</f>
        <v>0</v>
      </c>
      <c r="J4" s="22" t="s">
        <v>139</v>
      </c>
      <c r="N4" s="7" t="s">
        <v>140</v>
      </c>
      <c r="O4" s="7" t="n">
        <f aca="false">D4</f>
        <v>0</v>
      </c>
      <c r="Q4" s="22" t="s">
        <v>61</v>
      </c>
      <c r="R4" s="52" t="n">
        <f aca="false">'Algemene gegevens'!C26</f>
        <v>0</v>
      </c>
      <c r="S4" s="22" t="s">
        <v>139</v>
      </c>
    </row>
    <row r="5" customFormat="false" ht="14.25" hidden="false" customHeight="false" outlineLevel="0" collapsed="false">
      <c r="C5" s="22" t="s">
        <v>161</v>
      </c>
      <c r="D5" s="69" t="n">
        <f aca="false">'Algemene gegevens'!C15</f>
        <v>0</v>
      </c>
      <c r="J5" s="22" t="s">
        <v>161</v>
      </c>
      <c r="K5" s="71" t="n">
        <f aca="false">'Algemene gegevens'!C21</f>
        <v>0</v>
      </c>
      <c r="N5" s="7" t="s">
        <v>141</v>
      </c>
      <c r="O5" s="7" t="n">
        <f aca="false">D3-D4</f>
        <v>0</v>
      </c>
      <c r="S5" s="22" t="s">
        <v>161</v>
      </c>
      <c r="T5" s="69" t="n">
        <f aca="false">'Algemene gegevens'!C27</f>
        <v>0</v>
      </c>
    </row>
    <row r="6" customFormat="false" ht="14.25" hidden="false" customHeight="false" outlineLevel="0" collapsed="false">
      <c r="C6" s="22" t="s">
        <v>65</v>
      </c>
      <c r="D6" s="55" t="n">
        <f aca="false">'Algemene gegevens'!C16</f>
        <v>0</v>
      </c>
      <c r="J6" s="22" t="s">
        <v>65</v>
      </c>
      <c r="K6" s="71" t="n">
        <f aca="false">'Algemene gegevens'!C22</f>
        <v>0</v>
      </c>
      <c r="S6" s="22" t="s">
        <v>65</v>
      </c>
      <c r="T6" s="69" t="n">
        <f aca="false">'Algemene gegevens'!C28</f>
        <v>0</v>
      </c>
    </row>
    <row r="7" customFormat="false" ht="14.25" hidden="false" customHeight="false" outlineLevel="0" collapsed="false">
      <c r="N7" s="7" t="s">
        <v>140</v>
      </c>
      <c r="O7" s="7" t="n">
        <f aca="false">K4</f>
        <v>0</v>
      </c>
    </row>
    <row r="8" customFormat="false" ht="14.25" hidden="false" customHeight="false" outlineLevel="0" collapsed="false">
      <c r="N8" s="7" t="s">
        <v>141</v>
      </c>
      <c r="O8" s="7" t="n">
        <f aca="false">K3-K4</f>
        <v>0</v>
      </c>
    </row>
    <row r="9" customFormat="false" ht="15" hidden="false" customHeight="false" outlineLevel="0" collapsed="false"/>
    <row r="10" customFormat="false" ht="24" hidden="false" customHeight="false" outlineLevel="0" collapsed="false">
      <c r="B10" s="57" t="s">
        <v>142</v>
      </c>
      <c r="C10" s="58" t="s">
        <v>143</v>
      </c>
      <c r="I10" s="57" t="s">
        <v>142</v>
      </c>
      <c r="J10" s="58" t="s">
        <v>143</v>
      </c>
      <c r="N10" s="7" t="s">
        <v>140</v>
      </c>
      <c r="O10" s="7" t="n">
        <f aca="false">T4</f>
        <v>0</v>
      </c>
      <c r="R10" s="57" t="s">
        <v>142</v>
      </c>
      <c r="S10" s="58" t="s">
        <v>143</v>
      </c>
    </row>
    <row r="11" customFormat="false" ht="23.25" hidden="false" customHeight="false" outlineLevel="0" collapsed="false">
      <c r="B11" s="59" t="s">
        <v>144</v>
      </c>
      <c r="C11" s="60"/>
      <c r="I11" s="59" t="s">
        <v>144</v>
      </c>
      <c r="J11" s="60"/>
      <c r="N11" s="7" t="s">
        <v>141</v>
      </c>
      <c r="O11" s="7" t="n">
        <f aca="false">T3-T4</f>
        <v>0</v>
      </c>
      <c r="R11" s="59" t="s">
        <v>144</v>
      </c>
      <c r="S11" s="60"/>
    </row>
    <row r="12" customFormat="false" ht="22.5" hidden="false" customHeight="false" outlineLevel="0" collapsed="false">
      <c r="B12" s="59" t="s">
        <v>145</v>
      </c>
      <c r="C12" s="60"/>
      <c r="I12" s="59" t="s">
        <v>145</v>
      </c>
      <c r="J12" s="60"/>
      <c r="R12" s="59" t="s">
        <v>145</v>
      </c>
      <c r="S12" s="60"/>
    </row>
    <row r="13" customFormat="false" ht="22.5" hidden="false" customHeight="false" outlineLevel="0" collapsed="false">
      <c r="B13" s="59" t="s">
        <v>146</v>
      </c>
      <c r="C13" s="60"/>
      <c r="I13" s="59" t="s">
        <v>146</v>
      </c>
      <c r="J13" s="60"/>
      <c r="R13" s="59" t="s">
        <v>146</v>
      </c>
      <c r="S13" s="60"/>
    </row>
    <row r="14" customFormat="false" ht="22.5" hidden="false" customHeight="false" outlineLevel="0" collapsed="false">
      <c r="B14" s="59" t="s">
        <v>147</v>
      </c>
      <c r="C14" s="60"/>
      <c r="I14" s="59" t="s">
        <v>147</v>
      </c>
      <c r="J14" s="60"/>
      <c r="R14" s="59" t="s">
        <v>147</v>
      </c>
      <c r="S14" s="60"/>
    </row>
    <row r="15" customFormat="false" ht="22.5" hidden="false" customHeight="false" outlineLevel="0" collapsed="false">
      <c r="B15" s="59" t="s">
        <v>148</v>
      </c>
      <c r="C15" s="60"/>
      <c r="I15" s="59" t="s">
        <v>148</v>
      </c>
      <c r="J15" s="60"/>
      <c r="R15" s="59" t="s">
        <v>148</v>
      </c>
      <c r="S15" s="60"/>
    </row>
    <row r="16" customFormat="false" ht="23.25" hidden="false" customHeight="false" outlineLevel="0" collapsed="false">
      <c r="B16" s="61" t="s">
        <v>149</v>
      </c>
      <c r="C16" s="62"/>
      <c r="I16" s="61" t="s">
        <v>149</v>
      </c>
      <c r="J16" s="62"/>
      <c r="R16" s="61" t="s">
        <v>149</v>
      </c>
      <c r="S16" s="62"/>
    </row>
    <row r="17" customFormat="false" ht="24" hidden="false" customHeight="false" outlineLevel="0" collapsed="false">
      <c r="B17" s="72" t="s">
        <v>150</v>
      </c>
      <c r="C17" s="73" t="n">
        <f aca="false">SUM(C11:C16)</f>
        <v>0</v>
      </c>
      <c r="I17" s="72" t="s">
        <v>150</v>
      </c>
      <c r="J17" s="73" t="n">
        <f aca="false">SUM(J11:J16)</f>
        <v>0</v>
      </c>
      <c r="R17" s="72" t="s">
        <v>150</v>
      </c>
      <c r="S17" s="73" t="n">
        <f aca="false">SUM(S11:S16)</f>
        <v>0</v>
      </c>
    </row>
    <row r="18" customFormat="false" ht="15" hidden="false" customHeight="false" outlineLevel="0" collapsed="false"/>
    <row r="41" customFormat="false" ht="24.75" hidden="false" customHeight="false" outlineLevel="0" collapsed="false">
      <c r="A41" s="49" t="s">
        <v>168</v>
      </c>
    </row>
    <row r="42" customFormat="false" ht="14.25" hidden="false" customHeight="false" outlineLevel="0" collapsed="false">
      <c r="A42" s="7" t="s">
        <v>135</v>
      </c>
      <c r="H42" s="7" t="s">
        <v>136</v>
      </c>
      <c r="Q42" s="7" t="s">
        <v>137</v>
      </c>
    </row>
    <row r="43" customFormat="false" ht="14.25" hidden="false" customHeight="false" outlineLevel="0" collapsed="false">
      <c r="A43" s="22" t="s">
        <v>59</v>
      </c>
      <c r="B43" s="51" t="n">
        <f aca="false">'Algemene gegevens'!C31</f>
        <v>0</v>
      </c>
      <c r="C43" s="22" t="s">
        <v>138</v>
      </c>
      <c r="H43" s="22" t="s">
        <v>59</v>
      </c>
      <c r="I43" s="51" t="n">
        <f aca="false">B43</f>
        <v>0</v>
      </c>
      <c r="J43" s="22" t="s">
        <v>138</v>
      </c>
      <c r="Q43" s="22" t="s">
        <v>59</v>
      </c>
      <c r="R43" s="51" t="n">
        <f aca="false">B43</f>
        <v>0</v>
      </c>
      <c r="S43" s="22" t="s">
        <v>138</v>
      </c>
    </row>
    <row r="44" customFormat="false" ht="14.25" hidden="false" customHeight="false" outlineLevel="0" collapsed="false">
      <c r="A44" s="22" t="s">
        <v>61</v>
      </c>
      <c r="B44" s="52" t="n">
        <f aca="false">'Algemene gegevens'!C32</f>
        <v>0</v>
      </c>
      <c r="C44" s="22" t="s">
        <v>139</v>
      </c>
      <c r="H44" s="22" t="s">
        <v>61</v>
      </c>
      <c r="I44" s="52" t="n">
        <f aca="false">'Algemene gegevens'!C38</f>
        <v>0</v>
      </c>
      <c r="J44" s="22" t="s">
        <v>139</v>
      </c>
      <c r="N44" s="7" t="s">
        <v>140</v>
      </c>
      <c r="O44" s="7" t="n">
        <f aca="false">D44</f>
        <v>0</v>
      </c>
      <c r="Q44" s="22" t="s">
        <v>61</v>
      </c>
      <c r="R44" s="52" t="n">
        <f aca="false">'Algemene gegevens'!C44</f>
        <v>0</v>
      </c>
      <c r="S44" s="22" t="s">
        <v>139</v>
      </c>
    </row>
    <row r="45" customFormat="false" ht="14.25" hidden="false" customHeight="false" outlineLevel="0" collapsed="false">
      <c r="C45" s="22" t="s">
        <v>161</v>
      </c>
      <c r="D45" s="69"/>
      <c r="J45" s="22" t="s">
        <v>161</v>
      </c>
      <c r="K45" s="69" t="n">
        <f aca="false">'Algemene gegevens'!C39</f>
        <v>0</v>
      </c>
      <c r="N45" s="7" t="s">
        <v>141</v>
      </c>
      <c r="O45" s="7" t="n">
        <f aca="false">D43-D44</f>
        <v>0</v>
      </c>
      <c r="S45" s="22" t="s">
        <v>161</v>
      </c>
      <c r="T45" s="69" t="n">
        <f aca="false">'Algemene gegevens'!C45</f>
        <v>0</v>
      </c>
    </row>
    <row r="46" customFormat="false" ht="14.25" hidden="false" customHeight="false" outlineLevel="0" collapsed="false">
      <c r="C46" s="22" t="s">
        <v>65</v>
      </c>
      <c r="D46" s="69"/>
      <c r="J46" s="22" t="s">
        <v>65</v>
      </c>
      <c r="K46" s="69" t="n">
        <f aca="false">'Algemene gegevens'!C40</f>
        <v>0</v>
      </c>
      <c r="S46" s="22" t="s">
        <v>65</v>
      </c>
      <c r="T46" s="69" t="n">
        <f aca="false">'Algemene gegevens'!C46</f>
        <v>0</v>
      </c>
    </row>
    <row r="47" customFormat="false" ht="14.25" hidden="false" customHeight="false" outlineLevel="0" collapsed="false">
      <c r="N47" s="7" t="s">
        <v>140</v>
      </c>
      <c r="O47" s="7" t="n">
        <f aca="false">K44</f>
        <v>0</v>
      </c>
    </row>
    <row r="48" customFormat="false" ht="14.25" hidden="false" customHeight="false" outlineLevel="0" collapsed="false">
      <c r="N48" s="7" t="s">
        <v>141</v>
      </c>
      <c r="O48" s="7" t="n">
        <f aca="false">K43-K44</f>
        <v>0</v>
      </c>
    </row>
    <row r="49" customFormat="false" ht="15" hidden="false" customHeight="false" outlineLevel="0" collapsed="false"/>
    <row r="50" customFormat="false" ht="24" hidden="false" customHeight="false" outlineLevel="0" collapsed="false">
      <c r="B50" s="57" t="s">
        <v>142</v>
      </c>
      <c r="C50" s="58" t="s">
        <v>143</v>
      </c>
      <c r="I50" s="57" t="s">
        <v>142</v>
      </c>
      <c r="J50" s="58" t="s">
        <v>143</v>
      </c>
      <c r="N50" s="7" t="s">
        <v>140</v>
      </c>
      <c r="O50" s="7" t="n">
        <f aca="false">T44</f>
        <v>0</v>
      </c>
      <c r="R50" s="57" t="s">
        <v>142</v>
      </c>
      <c r="S50" s="58" t="s">
        <v>143</v>
      </c>
    </row>
    <row r="51" customFormat="false" ht="23.25" hidden="false" customHeight="false" outlineLevel="0" collapsed="false">
      <c r="B51" s="59" t="s">
        <v>144</v>
      </c>
      <c r="C51" s="60"/>
      <c r="I51" s="59" t="s">
        <v>144</v>
      </c>
      <c r="J51" s="60"/>
      <c r="N51" s="7" t="s">
        <v>141</v>
      </c>
      <c r="O51" s="7" t="n">
        <f aca="false">T43-T44</f>
        <v>0</v>
      </c>
      <c r="R51" s="59" t="s">
        <v>144</v>
      </c>
      <c r="S51" s="60"/>
    </row>
    <row r="52" customFormat="false" ht="22.5" hidden="false" customHeight="false" outlineLevel="0" collapsed="false">
      <c r="B52" s="59" t="s">
        <v>145</v>
      </c>
      <c r="C52" s="60"/>
      <c r="I52" s="59" t="s">
        <v>145</v>
      </c>
      <c r="J52" s="60"/>
      <c r="R52" s="59" t="s">
        <v>145</v>
      </c>
      <c r="S52" s="60"/>
    </row>
    <row r="53" customFormat="false" ht="22.5" hidden="false" customHeight="false" outlineLevel="0" collapsed="false">
      <c r="B53" s="59" t="s">
        <v>146</v>
      </c>
      <c r="C53" s="60"/>
      <c r="I53" s="59" t="s">
        <v>146</v>
      </c>
      <c r="J53" s="60"/>
      <c r="R53" s="59" t="s">
        <v>146</v>
      </c>
      <c r="S53" s="60"/>
    </row>
    <row r="54" customFormat="false" ht="22.5" hidden="false" customHeight="false" outlineLevel="0" collapsed="false">
      <c r="B54" s="59" t="s">
        <v>147</v>
      </c>
      <c r="C54" s="60"/>
      <c r="I54" s="59" t="s">
        <v>147</v>
      </c>
      <c r="J54" s="60"/>
      <c r="R54" s="59" t="s">
        <v>147</v>
      </c>
      <c r="S54" s="60"/>
    </row>
    <row r="55" customFormat="false" ht="22.5" hidden="false" customHeight="false" outlineLevel="0" collapsed="false">
      <c r="B55" s="59" t="s">
        <v>148</v>
      </c>
      <c r="C55" s="60"/>
      <c r="I55" s="59" t="s">
        <v>148</v>
      </c>
      <c r="J55" s="60"/>
      <c r="R55" s="59" t="s">
        <v>148</v>
      </c>
      <c r="S55" s="60"/>
    </row>
    <row r="56" customFormat="false" ht="23.25" hidden="false" customHeight="false" outlineLevel="0" collapsed="false">
      <c r="B56" s="61" t="s">
        <v>149</v>
      </c>
      <c r="C56" s="62"/>
      <c r="I56" s="61" t="s">
        <v>149</v>
      </c>
      <c r="J56" s="62"/>
      <c r="R56" s="61" t="s">
        <v>149</v>
      </c>
      <c r="S56" s="62"/>
    </row>
    <row r="57" customFormat="false" ht="24" hidden="false" customHeight="false" outlineLevel="0" collapsed="false">
      <c r="B57" s="72" t="s">
        <v>150</v>
      </c>
      <c r="C57" s="73" t="n">
        <f aca="false">SUM(C51:C56)</f>
        <v>0</v>
      </c>
      <c r="I57" s="72" t="s">
        <v>150</v>
      </c>
      <c r="J57" s="73" t="n">
        <f aca="false">SUM(J51:J56)</f>
        <v>0</v>
      </c>
      <c r="R57" s="72" t="s">
        <v>150</v>
      </c>
      <c r="S57" s="73" t="n">
        <f aca="false">SUM(S51:S56)</f>
        <v>0</v>
      </c>
    </row>
    <row r="58" customFormat="false" ht="15" hidden="false" customHeight="false" outlineLevel="0" collapsed="false"/>
  </sheetData>
  <conditionalFormatting sqref="D3">
    <cfRule type="cellIs" priority="2" operator="lessThan" aboveAverage="0" equalAverage="0" bottom="0" percent="0" rank="0" text="" dxfId="119">
      <formula>$D$4</formula>
    </cfRule>
  </conditionalFormatting>
  <conditionalFormatting sqref="T3">
    <cfRule type="cellIs" priority="3" operator="lessThan" aboveAverage="0" equalAverage="0" bottom="0" percent="0" rank="0" text="" dxfId="120">
      <formula>$T$4</formula>
    </cfRule>
  </conditionalFormatting>
  <conditionalFormatting sqref="D43">
    <cfRule type="cellIs" priority="4" operator="lessThan" aboveAverage="0" equalAverage="0" bottom="0" percent="0" rank="0" text="" dxfId="121">
      <formula>$D$44</formula>
    </cfRule>
  </conditionalFormatting>
  <conditionalFormatting sqref="T43">
    <cfRule type="cellIs" priority="5" operator="lessThan" aboveAverage="0" equalAverage="0" bottom="0" percent="0" rank="0" text="" dxfId="122">
      <formula>$T$44</formula>
    </cfRule>
  </conditionalFormatting>
  <conditionalFormatting sqref="S57">
    <cfRule type="cellIs" priority="6" operator="notEqual" aboveAverage="0" equalAverage="0" bottom="0" percent="0" rank="0" text="" dxfId="123">
      <formula>$T$44</formula>
    </cfRule>
  </conditionalFormatting>
  <conditionalFormatting sqref="J57">
    <cfRule type="cellIs" priority="7" operator="notEqual" aboveAverage="0" equalAverage="0" bottom="0" percent="0" rank="0" text="" dxfId="124">
      <formula>$K$44</formula>
    </cfRule>
  </conditionalFormatting>
  <conditionalFormatting sqref="C57">
    <cfRule type="cellIs" priority="8" operator="notEqual" aboveAverage="0" equalAverage="0" bottom="0" percent="0" rank="0" text="" dxfId="125">
      <formula>$D$44</formula>
    </cfRule>
  </conditionalFormatting>
  <conditionalFormatting sqref="C17">
    <cfRule type="cellIs" priority="9" operator="notEqual" aboveAverage="0" equalAverage="0" bottom="0" percent="0" rank="0" text="" dxfId="126">
      <formula>$D$4</formula>
    </cfRule>
  </conditionalFormatting>
  <conditionalFormatting sqref="J17">
    <cfRule type="cellIs" priority="10" operator="notEqual" aboveAverage="0" equalAverage="0" bottom="0" percent="0" rank="0" text="" dxfId="127">
      <formula>$K$4</formula>
    </cfRule>
  </conditionalFormatting>
  <conditionalFormatting sqref="S17">
    <cfRule type="cellIs" priority="11" operator="notEqual" aboveAverage="0" equalAverage="0" bottom="0" percent="0" rank="0" text="" dxfId="128">
      <formula>$T$4</formula>
    </cfRule>
  </conditionalFormatting>
  <conditionalFormatting sqref="K3">
    <cfRule type="cellIs" priority="12" operator="lessThan" aboveAverage="0" equalAverage="0" bottom="0" percent="0" rank="0" text="" dxfId="129">
      <formula>$K$4</formula>
    </cfRule>
  </conditionalFormatting>
  <conditionalFormatting sqref="K43">
    <cfRule type="cellIs" priority="13" operator="lessThan" aboveAverage="0" equalAverage="0" bottom="0" percent="0" rank="0" text="" dxfId="130">
      <formula>$K$4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6-17T13: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